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Основные показатели эффективности работы  Островецкого РУП ЖКХ</t>
  </si>
  <si>
    <t xml:space="preserve">за январь-май 2019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План</t>
  </si>
  <si>
    <t xml:space="preserve">%  выпол.</t>
  </si>
  <si>
    <t xml:space="preserve">% роста</t>
  </si>
  <si>
    <t xml:space="preserve">Приме-</t>
  </si>
  <si>
    <t xml:space="preserve">п/п</t>
  </si>
  <si>
    <t xml:space="preserve">изм.</t>
  </si>
  <si>
    <t xml:space="preserve">5 мес.</t>
  </si>
  <si>
    <t xml:space="preserve">1 пол.</t>
  </si>
  <si>
    <t xml:space="preserve">к плану</t>
  </si>
  <si>
    <t xml:space="preserve">к соотв. </t>
  </si>
  <si>
    <t xml:space="preserve">чание</t>
  </si>
  <si>
    <t xml:space="preserve">пер. 2018</t>
  </si>
  <si>
    <t xml:space="preserve">Среднесписочная численность</t>
  </si>
  <si>
    <t xml:space="preserve">чел.</t>
  </si>
  <si>
    <t xml:space="preserve">Среднемесячная  заработная  плата</t>
  </si>
  <si>
    <t xml:space="preserve">руб.</t>
  </si>
  <si>
    <t xml:space="preserve">Коэффициент соотношения темпов роста  выручки на одного среднесписочного работающего  и среднемесячной заработной платы</t>
  </si>
  <si>
    <t xml:space="preserve">коэфф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ующим</t>
  </si>
  <si>
    <t xml:space="preserve">периодом прошлого года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Снижение затрат на оказание населению</t>
  </si>
  <si>
    <t xml:space="preserve">жилищно-коммунальных услуг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к сумме начисленной амортизации</t>
  </si>
  <si>
    <t xml:space="preserve">Уменьшение претензий на качество оказываемых жилищно-коммунальных услуг (количество заявок от населения на ЖКУ)</t>
  </si>
  <si>
    <t xml:space="preserve">шт.</t>
  </si>
  <si>
    <t xml:space="preserve">Собираемость платежей за ЖКУ</t>
  </si>
  <si>
    <t xml:space="preserve">по физическим  лицам</t>
  </si>
  <si>
    <t xml:space="preserve">по юридическим  лицам</t>
  </si>
  <si>
    <t xml:space="preserve">Выполнение ПРЦ и себестоимости 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  с/с 1 ед.</t>
  </si>
  <si>
    <t xml:space="preserve">*канализация                       ПРЦ на 1 ед.</t>
  </si>
  <si>
    <t xml:space="preserve">*канализация  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  с/с 1 ед.</t>
  </si>
  <si>
    <t xml:space="preserve">*обращение с ТКО                ПРЦ на 1 ед.</t>
  </si>
  <si>
    <t xml:space="preserve">*обращение с ТКО                  с/с 1 ед.</t>
  </si>
  <si>
    <t xml:space="preserve">Ввод в эксплуатацию общей площади</t>
  </si>
  <si>
    <t xml:space="preserve">тыс.м2</t>
  </si>
  <si>
    <t xml:space="preserve">квартир в жилых домах после капремонта</t>
  </si>
  <si>
    <t xml:space="preserve">Выполнение текущего ремонта подъездов</t>
  </si>
  <si>
    <t xml:space="preserve">5 мес.18</t>
  </si>
  <si>
    <t xml:space="preserve">план 1 пол.</t>
  </si>
  <si>
    <t xml:space="preserve">5 мес.19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8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мена сетей водоснабжения</t>
  </si>
  <si>
    <t xml:space="preserve">Задание по доле местных ТЭР  в балансе</t>
  </si>
  <si>
    <t xml:space="preserve">котельно-печного топлива</t>
  </si>
  <si>
    <t xml:space="preserve">Обеспеченность потребителей района</t>
  </si>
  <si>
    <t xml:space="preserve">водоснабжением питьевого качества</t>
  </si>
  <si>
    <t xml:space="preserve">Задание по экономии топливно-</t>
  </si>
  <si>
    <t xml:space="preserve">т.у.т.</t>
  </si>
  <si>
    <t xml:space="preserve">энергетических ресурсов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Исп. Малышко Л.А.</t>
  </si>
  <si>
    <t xml:space="preserve">8-015-91-709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"/>
    <numFmt numFmtId="169" formatCode="0.0%"/>
    <numFmt numFmtId="170" formatCode="0.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8" min="7" style="0" width="12.14"/>
    <col collapsed="false" customWidth="true" hidden="false" outlineLevel="0" max="9" min="9" style="0" width="14.99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1" customFormat="false" ht="4.5" hidden="false" customHeight="true" outlineLevel="0" collapsed="false">
      <c r="H1" s="1"/>
    </row>
    <row r="2" customFormat="false" ht="12.75" hidden="true" customHeight="false" outlineLevel="0" collapsed="false"/>
    <row r="4" customFormat="false" ht="15.75" hidden="false" customHeight="true" outlineLevel="0" collapsed="false">
      <c r="A4" s="2" t="s">
        <v>0</v>
      </c>
      <c r="B4" s="3"/>
      <c r="C4" s="3"/>
      <c r="D4" s="3"/>
      <c r="E4" s="3"/>
      <c r="F4" s="3"/>
      <c r="G4" s="4"/>
      <c r="H4" s="4"/>
      <c r="I4" s="4"/>
      <c r="J4" s="3"/>
    </row>
    <row r="5" customFormat="false" ht="19.5" hidden="false" customHeight="true" outlineLevel="0" collapsed="false">
      <c r="A5" s="5" t="s">
        <v>1</v>
      </c>
      <c r="B5" s="6"/>
      <c r="C5" s="4"/>
      <c r="D5" s="4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7"/>
      <c r="B6" s="4"/>
      <c r="C6" s="4"/>
      <c r="D6" s="4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3" t="s">
        <v>5</v>
      </c>
      <c r="G7" s="14" t="s">
        <v>7</v>
      </c>
      <c r="H7" s="15" t="s">
        <v>8</v>
      </c>
      <c r="I7" s="16" t="s">
        <v>9</v>
      </c>
      <c r="J7" s="17"/>
      <c r="K7" s="17"/>
      <c r="L7" s="18"/>
    </row>
    <row r="8" customFormat="false" ht="15.75" hidden="false" customHeight="false" outlineLevel="0" collapsed="false">
      <c r="A8" s="19" t="s">
        <v>10</v>
      </c>
      <c r="B8" s="20"/>
      <c r="C8" s="21" t="s">
        <v>11</v>
      </c>
      <c r="D8" s="22" t="s">
        <v>12</v>
      </c>
      <c r="E8" s="23" t="s">
        <v>13</v>
      </c>
      <c r="F8" s="24" t="s">
        <v>12</v>
      </c>
      <c r="G8" s="25" t="s">
        <v>14</v>
      </c>
      <c r="H8" s="26" t="s">
        <v>15</v>
      </c>
      <c r="I8" s="27" t="s">
        <v>16</v>
      </c>
      <c r="J8" s="17"/>
      <c r="K8" s="17"/>
      <c r="L8" s="18"/>
    </row>
    <row r="9" customFormat="false" ht="16.5" hidden="false" customHeight="false" outlineLevel="0" collapsed="false">
      <c r="A9" s="28"/>
      <c r="B9" s="29"/>
      <c r="C9" s="30"/>
      <c r="D9" s="31" t="n">
        <v>2018</v>
      </c>
      <c r="E9" s="32" t="n">
        <v>2019</v>
      </c>
      <c r="F9" s="33" t="n">
        <v>2019</v>
      </c>
      <c r="G9" s="34" t="n">
        <v>2019</v>
      </c>
      <c r="H9" s="35" t="s">
        <v>17</v>
      </c>
      <c r="I9" s="36"/>
      <c r="J9" s="17"/>
      <c r="K9" s="17"/>
      <c r="L9" s="18"/>
    </row>
    <row r="10" customFormat="false" ht="15.75" hidden="false" customHeight="false" outlineLevel="0" collapsed="false">
      <c r="A10" s="37" t="n">
        <v>1</v>
      </c>
      <c r="B10" s="38" t="n">
        <v>2</v>
      </c>
      <c r="C10" s="39" t="n">
        <v>3</v>
      </c>
      <c r="D10" s="40" t="n">
        <v>4</v>
      </c>
      <c r="E10" s="41" t="n">
        <v>5</v>
      </c>
      <c r="F10" s="42" t="n">
        <v>6</v>
      </c>
      <c r="G10" s="43" t="n">
        <v>8</v>
      </c>
      <c r="H10" s="44" t="n">
        <v>7</v>
      </c>
      <c r="I10" s="45"/>
      <c r="J10" s="17"/>
      <c r="K10" s="17"/>
      <c r="L10" s="18"/>
    </row>
    <row r="11" customFormat="false" ht="22.5" hidden="false" customHeight="true" outlineLevel="0" collapsed="false">
      <c r="A11" s="46" t="n">
        <v>1</v>
      </c>
      <c r="B11" s="47" t="s">
        <v>18</v>
      </c>
      <c r="C11" s="48" t="s">
        <v>19</v>
      </c>
      <c r="D11" s="49" t="n">
        <v>288</v>
      </c>
      <c r="E11" s="50" t="n">
        <v>287</v>
      </c>
      <c r="F11" s="51" t="n">
        <v>300</v>
      </c>
      <c r="G11" s="52" t="n">
        <f aca="false">F11/E11*100</f>
        <v>104.529616724739</v>
      </c>
      <c r="H11" s="53" t="n">
        <f aca="false">F11/D11*100</f>
        <v>104.166666666667</v>
      </c>
      <c r="I11" s="54"/>
      <c r="J11" s="17"/>
      <c r="K11" s="17"/>
      <c r="L11" s="18"/>
    </row>
    <row r="12" customFormat="false" ht="15.75" hidden="false" customHeight="true" outlineLevel="0" collapsed="false">
      <c r="A12" s="55" t="n">
        <v>2</v>
      </c>
      <c r="B12" s="56" t="s">
        <v>20</v>
      </c>
      <c r="C12" s="57" t="s">
        <v>21</v>
      </c>
      <c r="D12" s="58" t="n">
        <v>699.7</v>
      </c>
      <c r="E12" s="59" t="n">
        <v>731</v>
      </c>
      <c r="F12" s="60" t="n">
        <v>810.27</v>
      </c>
      <c r="G12" s="61" t="n">
        <f aca="false">F12/E12*100</f>
        <v>110.844049247606</v>
      </c>
      <c r="H12" s="62" t="n">
        <f aca="false">F12/D12*100</f>
        <v>115.802486780049</v>
      </c>
      <c r="I12" s="63"/>
      <c r="J12" s="17"/>
      <c r="K12" s="17"/>
      <c r="L12" s="18"/>
    </row>
    <row r="13" customFormat="false" ht="15.75" hidden="false" customHeight="true" outlineLevel="0" collapsed="false">
      <c r="A13" s="64"/>
      <c r="B13" s="65"/>
      <c r="C13" s="66"/>
      <c r="D13" s="67"/>
      <c r="E13" s="68" t="n">
        <v>777.2</v>
      </c>
      <c r="F13" s="69"/>
      <c r="G13" s="70" t="n">
        <f aca="false">F13/E13*100</f>
        <v>0</v>
      </c>
      <c r="H13" s="71"/>
      <c r="I13" s="72"/>
      <c r="J13" s="17"/>
      <c r="K13" s="17"/>
      <c r="L13" s="18"/>
    </row>
    <row r="14" customFormat="false" ht="62.25" hidden="false" customHeight="true" outlineLevel="0" collapsed="false">
      <c r="A14" s="73" t="n">
        <v>3</v>
      </c>
      <c r="B14" s="74" t="s">
        <v>22</v>
      </c>
      <c r="C14" s="75" t="s">
        <v>23</v>
      </c>
      <c r="D14" s="75" t="n">
        <v>1.012</v>
      </c>
      <c r="E14" s="76" t="n">
        <v>1</v>
      </c>
      <c r="F14" s="77" t="n">
        <v>0.888</v>
      </c>
      <c r="G14" s="70" t="n">
        <f aca="false">F14/E14*100</f>
        <v>88.8</v>
      </c>
      <c r="H14" s="78" t="n">
        <f aca="false">F14/D14*100</f>
        <v>87.7470355731225</v>
      </c>
      <c r="I14" s="79"/>
      <c r="J14" s="17"/>
      <c r="K14" s="17"/>
      <c r="L14" s="18"/>
    </row>
    <row r="15" customFormat="false" ht="20.25" hidden="false" customHeight="true" outlineLevel="0" collapsed="false">
      <c r="A15" s="64" t="n">
        <v>4</v>
      </c>
      <c r="B15" s="80" t="s">
        <v>24</v>
      </c>
      <c r="C15" s="81" t="s">
        <v>25</v>
      </c>
      <c r="D15" s="82" t="n">
        <v>478.6</v>
      </c>
      <c r="E15" s="76" t="n">
        <v>210</v>
      </c>
      <c r="F15" s="83" t="n">
        <v>385.79</v>
      </c>
      <c r="G15" s="70" t="n">
        <f aca="false">F15/E15*100</f>
        <v>183.709523809524</v>
      </c>
      <c r="H15" s="78" t="n">
        <f aca="false">F15/D15*100</f>
        <v>80.608023401588</v>
      </c>
      <c r="I15" s="79"/>
      <c r="J15" s="17"/>
      <c r="K15" s="17"/>
      <c r="L15" s="18"/>
    </row>
    <row r="16" customFormat="false" ht="17.25" hidden="false" customHeight="true" outlineLevel="0" collapsed="false">
      <c r="A16" s="84" t="n">
        <v>5</v>
      </c>
      <c r="B16" s="85" t="s">
        <v>26</v>
      </c>
      <c r="C16" s="86" t="s">
        <v>27</v>
      </c>
      <c r="D16" s="87" t="n">
        <v>13.7</v>
      </c>
      <c r="E16" s="88" t="n">
        <v>7.2</v>
      </c>
      <c r="F16" s="89" t="n">
        <v>11.58</v>
      </c>
      <c r="G16" s="90" t="n">
        <f aca="false">F16/E16*100</f>
        <v>160.833333333333</v>
      </c>
      <c r="H16" s="91" t="n">
        <f aca="false">F16/D16*100</f>
        <v>84.5255474452555</v>
      </c>
      <c r="I16" s="92"/>
      <c r="J16" s="17"/>
      <c r="K16" s="17"/>
      <c r="L16" s="18"/>
    </row>
    <row r="17" customFormat="false" ht="15" hidden="false" customHeight="false" outlineLevel="0" collapsed="false">
      <c r="A17" s="93" t="n">
        <v>6</v>
      </c>
      <c r="B17" s="94" t="s">
        <v>28</v>
      </c>
      <c r="C17" s="86" t="s">
        <v>27</v>
      </c>
      <c r="D17" s="91" t="n">
        <v>7.4</v>
      </c>
      <c r="E17" s="88" t="n">
        <v>-1</v>
      </c>
      <c r="F17" s="95" t="n">
        <v>2.75</v>
      </c>
      <c r="G17" s="90" t="n">
        <f aca="false">F17/E17*100</f>
        <v>-275</v>
      </c>
      <c r="H17" s="91" t="n">
        <f aca="false">F17/D17*100</f>
        <v>37.1621621621622</v>
      </c>
      <c r="I17" s="96"/>
      <c r="J17" s="17"/>
      <c r="K17" s="17"/>
      <c r="L17" s="18"/>
    </row>
    <row r="18" customFormat="false" ht="15" hidden="false" customHeight="false" outlineLevel="0" collapsed="false">
      <c r="A18" s="93"/>
      <c r="B18" s="94" t="s">
        <v>29</v>
      </c>
      <c r="C18" s="86"/>
      <c r="D18" s="91"/>
      <c r="E18" s="88"/>
      <c r="F18" s="95"/>
      <c r="G18" s="90"/>
      <c r="H18" s="91"/>
      <c r="I18" s="97"/>
      <c r="J18" s="17"/>
      <c r="K18" s="17"/>
      <c r="L18" s="18"/>
    </row>
    <row r="19" customFormat="false" ht="15" hidden="false" customHeight="false" outlineLevel="0" collapsed="false">
      <c r="A19" s="93"/>
      <c r="B19" s="94" t="s">
        <v>30</v>
      </c>
      <c r="C19" s="86"/>
      <c r="D19" s="91"/>
      <c r="E19" s="88"/>
      <c r="F19" s="95"/>
      <c r="G19" s="90"/>
      <c r="H19" s="91"/>
      <c r="I19" s="97"/>
      <c r="J19" s="17"/>
      <c r="K19" s="17"/>
      <c r="L19" s="18"/>
    </row>
    <row r="20" customFormat="false" ht="15.75" hidden="false" customHeight="false" outlineLevel="0" collapsed="false">
      <c r="A20" s="93"/>
      <c r="B20" s="94" t="s">
        <v>31</v>
      </c>
      <c r="C20" s="86"/>
      <c r="D20" s="91"/>
      <c r="E20" s="88"/>
      <c r="F20" s="95"/>
      <c r="G20" s="90"/>
      <c r="H20" s="91"/>
      <c r="I20" s="97"/>
      <c r="J20" s="17"/>
      <c r="K20" s="17"/>
      <c r="L20" s="18"/>
    </row>
    <row r="21" customFormat="false" ht="15" hidden="false" customHeight="false" outlineLevel="0" collapsed="false">
      <c r="A21" s="46" t="n">
        <v>7</v>
      </c>
      <c r="B21" s="98" t="s">
        <v>32</v>
      </c>
      <c r="C21" s="86" t="s">
        <v>27</v>
      </c>
      <c r="D21" s="91" t="n">
        <v>-5.2</v>
      </c>
      <c r="E21" s="88" t="n">
        <v>-5</v>
      </c>
      <c r="F21" s="99" t="n">
        <v>-5.1</v>
      </c>
      <c r="G21" s="90" t="n">
        <f aca="false">F21/E21*100</f>
        <v>102</v>
      </c>
      <c r="H21" s="91" t="n">
        <f aca="false">F21/D21*100</f>
        <v>98.0769230769231</v>
      </c>
      <c r="I21" s="100"/>
      <c r="J21" s="17"/>
      <c r="K21" s="17"/>
      <c r="L21" s="18"/>
    </row>
    <row r="22" customFormat="false" ht="15" hidden="false" customHeight="false" outlineLevel="0" collapsed="false">
      <c r="A22" s="101"/>
      <c r="B22" s="102" t="s">
        <v>33</v>
      </c>
      <c r="C22" s="86"/>
      <c r="D22" s="91"/>
      <c r="E22" s="88"/>
      <c r="F22" s="99"/>
      <c r="G22" s="90"/>
      <c r="H22" s="91"/>
      <c r="I22" s="103"/>
      <c r="J22" s="17"/>
      <c r="K22" s="17"/>
      <c r="L22" s="18"/>
    </row>
    <row r="23" customFormat="false" ht="15.75" hidden="false" customHeight="false" outlineLevel="0" collapsed="false">
      <c r="A23" s="104"/>
      <c r="B23" s="105" t="s">
        <v>34</v>
      </c>
      <c r="C23" s="86"/>
      <c r="D23" s="91"/>
      <c r="E23" s="88"/>
      <c r="F23" s="99"/>
      <c r="G23" s="90"/>
      <c r="H23" s="91"/>
      <c r="I23" s="106"/>
      <c r="J23" s="17"/>
      <c r="K23" s="17"/>
      <c r="L23" s="18"/>
    </row>
    <row r="24" customFormat="false" ht="15" hidden="false" customHeight="false" outlineLevel="0" collapsed="false">
      <c r="A24" s="93" t="n">
        <v>8</v>
      </c>
      <c r="B24" s="56" t="s">
        <v>35</v>
      </c>
      <c r="C24" s="86" t="s">
        <v>25</v>
      </c>
      <c r="D24" s="107" t="n">
        <v>37.34</v>
      </c>
      <c r="E24" s="108" t="n">
        <v>88.47</v>
      </c>
      <c r="F24" s="109" t="n">
        <v>72.2</v>
      </c>
      <c r="G24" s="90" t="n">
        <f aca="false">F24/E24*100</f>
        <v>81.6095851701142</v>
      </c>
      <c r="H24" s="91" t="n">
        <f aca="false">F24/D24*100</f>
        <v>193.358328869845</v>
      </c>
      <c r="I24" s="63"/>
      <c r="J24" s="17"/>
      <c r="K24" s="17"/>
      <c r="L24" s="18"/>
    </row>
    <row r="25" customFormat="false" ht="15.75" hidden="false" customHeight="false" outlineLevel="0" collapsed="false">
      <c r="A25" s="93"/>
      <c r="B25" s="65" t="s">
        <v>36</v>
      </c>
      <c r="C25" s="86"/>
      <c r="D25" s="107"/>
      <c r="E25" s="108"/>
      <c r="F25" s="109"/>
      <c r="G25" s="90"/>
      <c r="H25" s="91"/>
      <c r="I25" s="72"/>
      <c r="J25" s="17"/>
      <c r="K25" s="17"/>
      <c r="L25" s="18"/>
    </row>
    <row r="26" customFormat="false" ht="16.5" hidden="false" customHeight="false" outlineLevel="0" collapsed="false">
      <c r="A26" s="84" t="n">
        <v>9</v>
      </c>
      <c r="B26" s="85" t="s">
        <v>37</v>
      </c>
      <c r="C26" s="110" t="s">
        <v>38</v>
      </c>
      <c r="D26" s="111" t="n">
        <v>1097.8</v>
      </c>
      <c r="E26" s="112" t="n">
        <v>1048.3</v>
      </c>
      <c r="F26" s="113" t="n">
        <v>908.3</v>
      </c>
      <c r="G26" s="114" t="n">
        <f aca="false">F26/E26*100</f>
        <v>86.6450443575313</v>
      </c>
      <c r="H26" s="115" t="n">
        <f aca="false">F26/D26*100</f>
        <v>82.7382036800875</v>
      </c>
      <c r="I26" s="92"/>
      <c r="J26" s="17"/>
      <c r="K26" s="17"/>
      <c r="L26" s="18"/>
    </row>
    <row r="27" customFormat="false" ht="16.5" hidden="false" customHeight="false" outlineLevel="0" collapsed="false">
      <c r="A27" s="84" t="n">
        <v>10</v>
      </c>
      <c r="B27" s="85" t="s">
        <v>39</v>
      </c>
      <c r="C27" s="116" t="s">
        <v>27</v>
      </c>
      <c r="D27" s="111" t="n">
        <v>110.8</v>
      </c>
      <c r="E27" s="112" t="n">
        <v>103.5</v>
      </c>
      <c r="F27" s="113" t="n">
        <v>82.7</v>
      </c>
      <c r="G27" s="114" t="n">
        <f aca="false">F27/E27*100</f>
        <v>79.9033816425121</v>
      </c>
      <c r="H27" s="115" t="n">
        <f aca="false">F27/D27*100</f>
        <v>74.6389891696751</v>
      </c>
      <c r="I27" s="92"/>
      <c r="J27" s="17"/>
      <c r="K27" s="17"/>
      <c r="L27" s="18"/>
    </row>
    <row r="28" customFormat="false" ht="15" hidden="false" customHeight="false" outlineLevel="0" collapsed="false">
      <c r="A28" s="117" t="n">
        <v>11</v>
      </c>
      <c r="B28" s="118" t="s">
        <v>40</v>
      </c>
      <c r="C28" s="86" t="s">
        <v>27</v>
      </c>
      <c r="D28" s="91" t="n">
        <v>107</v>
      </c>
      <c r="E28" s="88" t="n">
        <v>104.9</v>
      </c>
      <c r="F28" s="99" t="n">
        <v>97.3</v>
      </c>
      <c r="G28" s="90" t="n">
        <f aca="false">F28/E28*100</f>
        <v>92.7550047664442</v>
      </c>
      <c r="H28" s="91" t="n">
        <f aca="false">F28/D28*100</f>
        <v>90.9345794392523</v>
      </c>
      <c r="I28" s="63"/>
      <c r="J28" s="17"/>
      <c r="K28" s="17"/>
      <c r="L28" s="18"/>
    </row>
    <row r="29" customFormat="false" ht="15" hidden="false" customHeight="false" outlineLevel="0" collapsed="false">
      <c r="A29" s="119"/>
      <c r="B29" s="120" t="s">
        <v>41</v>
      </c>
      <c r="C29" s="86"/>
      <c r="D29" s="91"/>
      <c r="E29" s="88"/>
      <c r="F29" s="99"/>
      <c r="G29" s="90"/>
      <c r="H29" s="91"/>
      <c r="I29" s="97"/>
      <c r="J29" s="17"/>
      <c r="K29" s="17"/>
      <c r="L29" s="18"/>
    </row>
    <row r="30" customFormat="false" ht="15.75" hidden="false" customHeight="false" outlineLevel="0" collapsed="false">
      <c r="A30" s="121"/>
      <c r="B30" s="122" t="s">
        <v>42</v>
      </c>
      <c r="C30" s="86"/>
      <c r="D30" s="91"/>
      <c r="E30" s="88"/>
      <c r="F30" s="99"/>
      <c r="G30" s="90"/>
      <c r="H30" s="91"/>
      <c r="I30" s="72"/>
      <c r="J30" s="17"/>
      <c r="K30" s="17"/>
      <c r="L30" s="18"/>
    </row>
    <row r="31" customFormat="false" ht="15" hidden="false" customHeight="false" outlineLevel="0" collapsed="false">
      <c r="A31" s="55" t="n">
        <v>12</v>
      </c>
      <c r="B31" s="56" t="s">
        <v>43</v>
      </c>
      <c r="C31" s="123" t="s">
        <v>23</v>
      </c>
      <c r="D31" s="91" t="n">
        <v>0.6</v>
      </c>
      <c r="E31" s="88" t="n">
        <v>0.8</v>
      </c>
      <c r="F31" s="124" t="n">
        <v>0.7</v>
      </c>
      <c r="G31" s="90" t="n">
        <f aca="false">F31/E31*100</f>
        <v>87.5</v>
      </c>
      <c r="H31" s="91" t="n">
        <f aca="false">F31/D31*100</f>
        <v>116.666666666667</v>
      </c>
      <c r="I31" s="125"/>
      <c r="J31" s="17"/>
      <c r="K31" s="17"/>
      <c r="L31" s="18"/>
    </row>
    <row r="32" customFormat="false" ht="15" hidden="false" customHeight="false" outlineLevel="0" collapsed="false">
      <c r="A32" s="93"/>
      <c r="B32" s="126" t="s">
        <v>44</v>
      </c>
      <c r="C32" s="123"/>
      <c r="D32" s="91"/>
      <c r="E32" s="88"/>
      <c r="F32" s="124"/>
      <c r="G32" s="90"/>
      <c r="H32" s="91"/>
      <c r="I32" s="127"/>
      <c r="J32" s="17"/>
      <c r="K32" s="17"/>
      <c r="L32" s="18"/>
    </row>
    <row r="33" customFormat="false" ht="15.75" hidden="false" customHeight="false" outlineLevel="0" collapsed="false">
      <c r="A33" s="64"/>
      <c r="B33" s="65" t="s">
        <v>45</v>
      </c>
      <c r="C33" s="123"/>
      <c r="D33" s="91"/>
      <c r="E33" s="88"/>
      <c r="F33" s="124"/>
      <c r="G33" s="90"/>
      <c r="H33" s="91"/>
      <c r="I33" s="79"/>
      <c r="J33" s="17"/>
      <c r="K33" s="17"/>
      <c r="L33" s="18"/>
    </row>
    <row r="34" customFormat="false" ht="15" hidden="false" customHeight="true" outlineLevel="0" collapsed="false">
      <c r="A34" s="128" t="n">
        <v>13</v>
      </c>
      <c r="B34" s="129" t="s">
        <v>46</v>
      </c>
      <c r="C34" s="48" t="s">
        <v>47</v>
      </c>
      <c r="D34" s="48"/>
      <c r="E34" s="130" t="n">
        <v>-0.015</v>
      </c>
      <c r="F34" s="51"/>
      <c r="G34" s="131" t="n">
        <v>0</v>
      </c>
      <c r="H34" s="132" t="e">
        <f aca="false">F34/D34*100</f>
        <v>#DIV/0!</v>
      </c>
      <c r="I34" s="100"/>
      <c r="J34" s="17"/>
      <c r="K34" s="17"/>
      <c r="L34" s="18"/>
    </row>
    <row r="35" customFormat="false" ht="30" hidden="false" customHeight="true" outlineLevel="0" collapsed="false">
      <c r="A35" s="133"/>
      <c r="B35" s="129"/>
      <c r="C35" s="48"/>
      <c r="D35" s="48"/>
      <c r="E35" s="130"/>
      <c r="F35" s="51"/>
      <c r="G35" s="131"/>
      <c r="H35" s="132"/>
      <c r="I35" s="103"/>
      <c r="J35" s="17"/>
      <c r="K35" s="17"/>
      <c r="L35" s="18"/>
    </row>
    <row r="36" customFormat="false" ht="15" hidden="false" customHeight="false" outlineLevel="0" collapsed="false">
      <c r="A36" s="55" t="n">
        <v>14</v>
      </c>
      <c r="B36" s="56" t="s">
        <v>48</v>
      </c>
      <c r="C36" s="86" t="s">
        <v>27</v>
      </c>
      <c r="D36" s="107" t="n">
        <v>98.4</v>
      </c>
      <c r="E36" s="88" t="n">
        <v>95</v>
      </c>
      <c r="F36" s="109" t="n">
        <v>106.3</v>
      </c>
      <c r="G36" s="90" t="n">
        <f aca="false">F36/E36*100</f>
        <v>111.894736842105</v>
      </c>
      <c r="H36" s="91" t="n">
        <f aca="false">F36/D36*100</f>
        <v>108.028455284553</v>
      </c>
      <c r="I36" s="63"/>
      <c r="J36" s="17"/>
      <c r="K36" s="17"/>
      <c r="L36" s="18"/>
    </row>
    <row r="37" customFormat="false" ht="15.75" hidden="false" customHeight="false" outlineLevel="0" collapsed="false">
      <c r="A37" s="64"/>
      <c r="B37" s="65" t="s">
        <v>49</v>
      </c>
      <c r="C37" s="86"/>
      <c r="D37" s="107"/>
      <c r="E37" s="88"/>
      <c r="F37" s="109"/>
      <c r="G37" s="90"/>
      <c r="H37" s="91"/>
      <c r="I37" s="72"/>
      <c r="J37" s="17"/>
      <c r="K37" s="17"/>
      <c r="L37" s="18"/>
    </row>
    <row r="38" customFormat="false" ht="15" hidden="false" customHeight="false" outlineLevel="0" collapsed="false">
      <c r="A38" s="55" t="n">
        <v>15</v>
      </c>
      <c r="B38" s="56" t="s">
        <v>48</v>
      </c>
      <c r="C38" s="86" t="s">
        <v>27</v>
      </c>
      <c r="D38" s="91" t="n">
        <v>86.5</v>
      </c>
      <c r="E38" s="88" t="n">
        <v>95</v>
      </c>
      <c r="F38" s="109" t="n">
        <v>98.35</v>
      </c>
      <c r="G38" s="90" t="n">
        <f aca="false">F38/E38*100</f>
        <v>103.526315789474</v>
      </c>
      <c r="H38" s="91" t="n">
        <f aca="false">F38/D38*100</f>
        <v>113.699421965318</v>
      </c>
      <c r="I38" s="63"/>
      <c r="J38" s="17"/>
      <c r="K38" s="17"/>
      <c r="L38" s="18"/>
    </row>
    <row r="39" customFormat="false" ht="15.75" hidden="false" customHeight="false" outlineLevel="0" collapsed="false">
      <c r="A39" s="64"/>
      <c r="B39" s="65" t="s">
        <v>50</v>
      </c>
      <c r="C39" s="86"/>
      <c r="D39" s="91"/>
      <c r="E39" s="88"/>
      <c r="F39" s="109"/>
      <c r="G39" s="90"/>
      <c r="H39" s="91"/>
      <c r="I39" s="72"/>
      <c r="J39" s="17"/>
      <c r="K39" s="17"/>
      <c r="L39" s="18"/>
    </row>
    <row r="40" customFormat="false" ht="15" hidden="false" customHeight="false" outlineLevel="0" collapsed="false">
      <c r="A40" s="128" t="n">
        <v>16</v>
      </c>
      <c r="B40" s="134" t="s">
        <v>51</v>
      </c>
      <c r="C40" s="48"/>
      <c r="D40" s="49"/>
      <c r="E40" s="48"/>
      <c r="F40" s="49"/>
      <c r="G40" s="135"/>
      <c r="H40" s="136"/>
      <c r="I40" s="137"/>
      <c r="J40" s="17"/>
      <c r="K40" s="17"/>
      <c r="L40" s="18"/>
    </row>
    <row r="41" customFormat="false" ht="15" hidden="false" customHeight="false" outlineLevel="0" collapsed="false">
      <c r="A41" s="133"/>
      <c r="B41" s="138" t="s">
        <v>52</v>
      </c>
      <c r="C41" s="139"/>
      <c r="D41" s="140"/>
      <c r="E41" s="139"/>
      <c r="F41" s="140"/>
      <c r="G41" s="141"/>
      <c r="H41" s="142"/>
      <c r="I41" s="143"/>
      <c r="J41" s="17"/>
      <c r="K41" s="17"/>
      <c r="L41" s="18"/>
    </row>
    <row r="42" customFormat="false" ht="15.75" hidden="false" customHeight="false" outlineLevel="0" collapsed="false">
      <c r="A42" s="133"/>
      <c r="B42" s="144" t="s">
        <v>53</v>
      </c>
      <c r="C42" s="145" t="s">
        <v>54</v>
      </c>
      <c r="D42" s="146" t="n">
        <v>0.9144</v>
      </c>
      <c r="E42" s="147" t="n">
        <v>0.9576</v>
      </c>
      <c r="F42" s="146" t="n">
        <f aca="false">F43*1.1</f>
        <v>0.94292</v>
      </c>
      <c r="G42" s="148" t="n">
        <f aca="false">F42/E42*100</f>
        <v>98.4670008354219</v>
      </c>
      <c r="H42" s="149" t="n">
        <f aca="false">F42/D42*100</f>
        <v>103.118985126859</v>
      </c>
      <c r="I42" s="150"/>
      <c r="J42" s="17"/>
      <c r="K42" s="17"/>
      <c r="L42" s="18"/>
    </row>
    <row r="43" customFormat="false" ht="15" hidden="false" customHeight="false" outlineLevel="0" collapsed="false">
      <c r="A43" s="133"/>
      <c r="B43" s="151" t="s">
        <v>55</v>
      </c>
      <c r="C43" s="145" t="s">
        <v>54</v>
      </c>
      <c r="D43" s="152" t="n">
        <v>0.8393</v>
      </c>
      <c r="E43" s="153" t="n">
        <v>0.8705</v>
      </c>
      <c r="F43" s="154" t="n">
        <v>0.8572</v>
      </c>
      <c r="G43" s="155" t="n">
        <f aca="false">F43/E43*100</f>
        <v>98.4721424468696</v>
      </c>
      <c r="H43" s="156" t="n">
        <f aca="false">F43/D43*100</f>
        <v>102.132729655665</v>
      </c>
      <c r="I43" s="150"/>
      <c r="J43" s="17"/>
      <c r="K43" s="17"/>
      <c r="L43" s="18"/>
    </row>
    <row r="44" customFormat="false" ht="15.75" hidden="false" customHeight="false" outlineLevel="0" collapsed="false">
      <c r="A44" s="157"/>
      <c r="B44" s="158" t="s">
        <v>56</v>
      </c>
      <c r="C44" s="145" t="s">
        <v>54</v>
      </c>
      <c r="D44" s="146" t="n">
        <f aca="false">D45*1.1</f>
        <v>0.94204</v>
      </c>
      <c r="E44" s="147" t="n">
        <v>1.2063</v>
      </c>
      <c r="F44" s="146" t="n">
        <f aca="false">F45*1.1</f>
        <v>0.92433</v>
      </c>
      <c r="G44" s="148" t="n">
        <f aca="false">F44/E44*100</f>
        <v>76.6252176075603</v>
      </c>
      <c r="H44" s="149" t="n">
        <f aca="false">F44/D44*100</f>
        <v>98.120037365717</v>
      </c>
      <c r="I44" s="150"/>
      <c r="J44" s="17"/>
      <c r="K44" s="17"/>
      <c r="L44" s="18"/>
    </row>
    <row r="45" customFormat="false" ht="15" hidden="false" customHeight="false" outlineLevel="0" collapsed="false">
      <c r="A45" s="133"/>
      <c r="B45" s="159" t="s">
        <v>57</v>
      </c>
      <c r="C45" s="145" t="s">
        <v>54</v>
      </c>
      <c r="D45" s="160" t="n">
        <v>0.8564</v>
      </c>
      <c r="E45" s="161" t="n">
        <v>1.0966</v>
      </c>
      <c r="F45" s="162" t="n">
        <v>0.8403</v>
      </c>
      <c r="G45" s="155" t="n">
        <f aca="false">F45/E45*100</f>
        <v>76.6277585263542</v>
      </c>
      <c r="H45" s="156" t="n">
        <f aca="false">F45/D45*100</f>
        <v>98.120037365717</v>
      </c>
      <c r="I45" s="150"/>
      <c r="J45" s="17"/>
      <c r="K45" s="17"/>
      <c r="L45" s="18"/>
    </row>
    <row r="46" customFormat="false" ht="15.75" hidden="false" customHeight="false" outlineLevel="0" collapsed="false">
      <c r="A46" s="163"/>
      <c r="B46" s="164" t="s">
        <v>58</v>
      </c>
      <c r="C46" s="145" t="s">
        <v>59</v>
      </c>
      <c r="D46" s="146" t="n">
        <f aca="false">D47*1.1</f>
        <v>90.4948</v>
      </c>
      <c r="E46" s="165" t="n">
        <v>101.7179</v>
      </c>
      <c r="F46" s="146" t="n">
        <f aca="false">F47*1.1</f>
        <v>98.43009</v>
      </c>
      <c r="G46" s="148" t="n">
        <f aca="false">F46/E46*100</f>
        <v>96.7677173830762</v>
      </c>
      <c r="H46" s="149" t="n">
        <f aca="false">F46/D46*100</f>
        <v>108.768780084602</v>
      </c>
      <c r="I46" s="150"/>
      <c r="J46" s="17"/>
      <c r="K46" s="17"/>
      <c r="L46" s="18"/>
    </row>
    <row r="47" customFormat="false" ht="15" hidden="false" customHeight="false" outlineLevel="0" collapsed="false">
      <c r="A47" s="133"/>
      <c r="B47" s="166" t="s">
        <v>60</v>
      </c>
      <c r="C47" s="145" t="s">
        <v>59</v>
      </c>
      <c r="D47" s="152" t="n">
        <v>82.268</v>
      </c>
      <c r="E47" s="152" t="n">
        <v>92.4708</v>
      </c>
      <c r="F47" s="154" t="n">
        <v>89.4819</v>
      </c>
      <c r="G47" s="155" t="n">
        <f aca="false">F47/E47*100</f>
        <v>96.767736409764</v>
      </c>
      <c r="H47" s="156" t="n">
        <f aca="false">F47/D47*100</f>
        <v>108.768780084602</v>
      </c>
      <c r="I47" s="150"/>
      <c r="J47" s="17"/>
      <c r="K47" s="17"/>
      <c r="L47" s="18"/>
    </row>
    <row r="48" customFormat="false" ht="15.75" hidden="false" customHeight="false" outlineLevel="0" collapsed="false">
      <c r="A48" s="133"/>
      <c r="B48" s="144" t="s">
        <v>61</v>
      </c>
      <c r="C48" s="145" t="s">
        <v>62</v>
      </c>
      <c r="D48" s="146" t="n">
        <v>0.1158</v>
      </c>
      <c r="E48" s="147" t="n">
        <v>0.1274</v>
      </c>
      <c r="F48" s="146" t="n">
        <f aca="false">F49*1.1</f>
        <v>0.11319</v>
      </c>
      <c r="G48" s="148" t="n">
        <f aca="false">F48/E48*100</f>
        <v>88.8461538461539</v>
      </c>
      <c r="H48" s="149" t="n">
        <f aca="false">F48/D48*100</f>
        <v>97.7461139896373</v>
      </c>
      <c r="I48" s="150"/>
      <c r="J48" s="17"/>
      <c r="K48" s="17"/>
      <c r="L48" s="18"/>
    </row>
    <row r="49" customFormat="false" ht="15" hidden="false" customHeight="false" outlineLevel="0" collapsed="false">
      <c r="A49" s="133"/>
      <c r="B49" s="151" t="s">
        <v>63</v>
      </c>
      <c r="C49" s="145" t="s">
        <v>62</v>
      </c>
      <c r="D49" s="167" t="n">
        <v>0.1078</v>
      </c>
      <c r="E49" s="167" t="n">
        <v>0.1158</v>
      </c>
      <c r="F49" s="168" t="n">
        <v>0.1029</v>
      </c>
      <c r="G49" s="155" t="n">
        <f aca="false">F49/E49*100</f>
        <v>88.860103626943</v>
      </c>
      <c r="H49" s="156" t="n">
        <f aca="false">F49/D49*100</f>
        <v>95.4545454545455</v>
      </c>
      <c r="I49" s="150"/>
      <c r="J49" s="17"/>
      <c r="K49" s="17"/>
      <c r="L49" s="18"/>
    </row>
    <row r="50" customFormat="false" ht="15.75" hidden="false" customHeight="false" outlineLevel="0" collapsed="false">
      <c r="A50" s="133"/>
      <c r="B50" s="144" t="s">
        <v>64</v>
      </c>
      <c r="C50" s="145" t="s">
        <v>65</v>
      </c>
      <c r="D50" s="146" t="n">
        <f aca="false">D51*1.1</f>
        <v>3.20848</v>
      </c>
      <c r="E50" s="169" t="n">
        <v>3.32</v>
      </c>
      <c r="F50" s="146" t="n">
        <f aca="false">F51*1.1</f>
        <v>3.2571</v>
      </c>
      <c r="G50" s="148" t="n">
        <f aca="false">F50/E50*100</f>
        <v>98.105421686747</v>
      </c>
      <c r="H50" s="149" t="n">
        <f aca="false">F50/D50*100</f>
        <v>101.515359297861</v>
      </c>
      <c r="I50" s="150"/>
      <c r="J50" s="17"/>
      <c r="K50" s="17"/>
      <c r="L50" s="18"/>
    </row>
    <row r="51" customFormat="false" ht="15" hidden="false" customHeight="false" outlineLevel="0" collapsed="false">
      <c r="A51" s="133"/>
      <c r="B51" s="151" t="s">
        <v>66</v>
      </c>
      <c r="C51" s="145" t="s">
        <v>65</v>
      </c>
      <c r="D51" s="170" t="n">
        <v>2.9168</v>
      </c>
      <c r="E51" s="170" t="n">
        <v>3.02</v>
      </c>
      <c r="F51" s="168" t="n">
        <v>2.961</v>
      </c>
      <c r="G51" s="155" t="n">
        <f aca="false">F51/E51*100</f>
        <v>98.046357615894</v>
      </c>
      <c r="H51" s="156" t="n">
        <f aca="false">F51/D51*100</f>
        <v>101.515359297861</v>
      </c>
      <c r="I51" s="150"/>
      <c r="J51" s="17"/>
      <c r="K51" s="17"/>
      <c r="L51" s="18"/>
    </row>
    <row r="52" customFormat="false" ht="15.75" hidden="false" customHeight="false" outlineLevel="0" collapsed="false">
      <c r="A52" s="133"/>
      <c r="B52" s="144" t="s">
        <v>67</v>
      </c>
      <c r="C52" s="145" t="s">
        <v>54</v>
      </c>
      <c r="D52" s="146" t="n">
        <f aca="false">D53*1.1</f>
        <v>7.64291</v>
      </c>
      <c r="E52" s="171" t="n">
        <v>7.9991</v>
      </c>
      <c r="F52" s="146" t="n">
        <v>7.9991</v>
      </c>
      <c r="G52" s="148" t="n">
        <f aca="false">F52/E52*100</f>
        <v>100</v>
      </c>
      <c r="H52" s="149" t="n">
        <f aca="false">F52/D52*100</f>
        <v>104.660397675754</v>
      </c>
      <c r="I52" s="150"/>
      <c r="J52" s="17"/>
      <c r="K52" s="17"/>
      <c r="L52" s="18"/>
    </row>
    <row r="53" customFormat="false" ht="15.75" hidden="false" customHeight="false" outlineLevel="0" collapsed="false">
      <c r="A53" s="172"/>
      <c r="B53" s="173" t="s">
        <v>68</v>
      </c>
      <c r="C53" s="174" t="s">
        <v>54</v>
      </c>
      <c r="D53" s="175" t="n">
        <v>6.9481</v>
      </c>
      <c r="E53" s="175" t="n">
        <v>7.2719</v>
      </c>
      <c r="F53" s="176" t="n">
        <v>7.8277</v>
      </c>
      <c r="G53" s="70" t="n">
        <f aca="false">F53/E53*100</f>
        <v>107.643119404832</v>
      </c>
      <c r="H53" s="78" t="n">
        <f aca="false">F53/D53*100</f>
        <v>112.659575999194</v>
      </c>
      <c r="I53" s="177"/>
      <c r="J53" s="17"/>
      <c r="K53" s="17"/>
      <c r="L53" s="18"/>
    </row>
    <row r="54" customFormat="false" ht="15" hidden="false" customHeight="false" outlineLevel="0" collapsed="false">
      <c r="A54" s="55" t="n">
        <v>17</v>
      </c>
      <c r="B54" s="47" t="s">
        <v>69</v>
      </c>
      <c r="C54" s="86" t="s">
        <v>70</v>
      </c>
      <c r="D54" s="91" t="n">
        <v>0.3</v>
      </c>
      <c r="E54" s="108" t="n">
        <v>2.1</v>
      </c>
      <c r="F54" s="95" t="n">
        <v>2.1</v>
      </c>
      <c r="G54" s="90" t="n">
        <f aca="false">F54/E54*100</f>
        <v>100</v>
      </c>
      <c r="H54" s="91" t="n">
        <f aca="false">F54/D54*100</f>
        <v>700</v>
      </c>
      <c r="I54" s="178"/>
      <c r="J54" s="17"/>
      <c r="K54" s="17"/>
      <c r="L54" s="18"/>
    </row>
    <row r="55" customFormat="false" ht="13.5" hidden="false" customHeight="true" outlineLevel="0" collapsed="false">
      <c r="A55" s="64"/>
      <c r="B55" s="80" t="s">
        <v>71</v>
      </c>
      <c r="C55" s="86"/>
      <c r="D55" s="91"/>
      <c r="E55" s="108"/>
      <c r="F55" s="95"/>
      <c r="G55" s="90"/>
      <c r="H55" s="91"/>
      <c r="I55" s="72"/>
      <c r="J55" s="17"/>
      <c r="K55" s="17"/>
      <c r="L55" s="18"/>
    </row>
    <row r="56" customFormat="false" ht="23.25" hidden="false" customHeight="true" outlineLevel="0" collapsed="false">
      <c r="A56" s="64" t="n">
        <v>18</v>
      </c>
      <c r="B56" s="80" t="s">
        <v>72</v>
      </c>
      <c r="C56" s="81" t="s">
        <v>47</v>
      </c>
      <c r="D56" s="179" t="n">
        <v>3</v>
      </c>
      <c r="E56" s="180" t="n">
        <v>4</v>
      </c>
      <c r="F56" s="181" t="n">
        <v>4</v>
      </c>
      <c r="G56" s="182" t="n">
        <f aca="false">F56/E56*100</f>
        <v>100</v>
      </c>
      <c r="H56" s="115" t="n">
        <f aca="false">F56/D56*100</f>
        <v>133.333333333333</v>
      </c>
      <c r="I56" s="79"/>
      <c r="J56" s="17"/>
      <c r="K56" s="17"/>
      <c r="L56" s="18"/>
    </row>
    <row r="57" customFormat="false" ht="23.25" hidden="false" customHeight="true" outlineLevel="0" collapsed="false">
      <c r="A57" s="183"/>
      <c r="B57" s="126"/>
      <c r="C57" s="184"/>
      <c r="D57" s="184"/>
      <c r="E57" s="184"/>
      <c r="F57" s="184"/>
      <c r="G57" s="184"/>
      <c r="H57" s="184"/>
      <c r="I57" s="126"/>
      <c r="J57" s="17"/>
      <c r="K57" s="17"/>
      <c r="L57" s="18"/>
    </row>
    <row r="58" customFormat="false" ht="23.25" hidden="false" customHeight="true" outlineLevel="0" collapsed="false">
      <c r="A58" s="183"/>
      <c r="B58" s="126"/>
      <c r="C58" s="184"/>
      <c r="D58" s="184"/>
      <c r="E58" s="184"/>
      <c r="F58" s="184"/>
      <c r="G58" s="184"/>
      <c r="H58" s="184"/>
      <c r="I58" s="126"/>
      <c r="J58" s="17"/>
      <c r="K58" s="17"/>
      <c r="L58" s="18"/>
    </row>
    <row r="59" customFormat="false" ht="23.25" hidden="false" customHeight="true" outlineLevel="0" collapsed="false">
      <c r="A59" s="183"/>
      <c r="B59" s="126"/>
      <c r="C59" s="185"/>
      <c r="D59" s="185" t="s">
        <v>73</v>
      </c>
      <c r="E59" s="185" t="s">
        <v>74</v>
      </c>
      <c r="F59" s="185" t="s">
        <v>75</v>
      </c>
      <c r="G59" s="185"/>
      <c r="H59" s="184"/>
      <c r="I59" s="126"/>
      <c r="J59" s="17"/>
      <c r="K59" s="17"/>
      <c r="L59" s="18"/>
    </row>
    <row r="60" customFormat="false" ht="15" hidden="false" customHeight="false" outlineLevel="0" collapsed="false">
      <c r="A60" s="55" t="n">
        <v>19</v>
      </c>
      <c r="B60" s="47" t="s">
        <v>76</v>
      </c>
      <c r="C60" s="58"/>
      <c r="D60" s="186"/>
      <c r="E60" s="58"/>
      <c r="F60" s="186"/>
      <c r="G60" s="58"/>
      <c r="H60" s="58"/>
      <c r="I60" s="125"/>
      <c r="J60" s="17"/>
      <c r="K60" s="17"/>
      <c r="L60" s="18"/>
    </row>
    <row r="61" customFormat="false" ht="15" hidden="false" customHeight="false" outlineLevel="0" collapsed="false">
      <c r="A61" s="93"/>
      <c r="B61" s="94" t="s">
        <v>77</v>
      </c>
      <c r="C61" s="187"/>
      <c r="D61" s="183"/>
      <c r="E61" s="187"/>
      <c r="F61" s="183"/>
      <c r="G61" s="187"/>
      <c r="H61" s="187"/>
      <c r="I61" s="188"/>
      <c r="J61" s="17"/>
      <c r="K61" s="17"/>
      <c r="L61" s="18"/>
    </row>
    <row r="62" customFormat="false" ht="15" hidden="false" customHeight="false" outlineLevel="0" collapsed="false">
      <c r="A62" s="93"/>
      <c r="B62" s="94" t="s">
        <v>78</v>
      </c>
      <c r="C62" s="187"/>
      <c r="D62" s="183"/>
      <c r="E62" s="187"/>
      <c r="F62" s="183"/>
      <c r="G62" s="187"/>
      <c r="H62" s="187"/>
      <c r="I62" s="188"/>
      <c r="J62" s="17"/>
      <c r="K62" s="17"/>
      <c r="L62" s="18"/>
    </row>
    <row r="63" customFormat="false" ht="15.75" hidden="false" customHeight="false" outlineLevel="0" collapsed="false">
      <c r="A63" s="93"/>
      <c r="B63" s="189" t="s">
        <v>79</v>
      </c>
      <c r="C63" s="190" t="s">
        <v>27</v>
      </c>
      <c r="D63" s="191" t="n">
        <v>-0.46</v>
      </c>
      <c r="E63" s="192" t="n">
        <v>-0.5</v>
      </c>
      <c r="F63" s="193" t="n">
        <v>2.1</v>
      </c>
      <c r="G63" s="194" t="n">
        <f aca="false">F63/E63*100</f>
        <v>-420</v>
      </c>
      <c r="H63" s="195" t="n">
        <f aca="false">F63/D63*100</f>
        <v>-456.521739130435</v>
      </c>
      <c r="I63" s="196"/>
      <c r="J63" s="17"/>
      <c r="K63" s="17"/>
      <c r="L63" s="18"/>
    </row>
    <row r="64" customFormat="false" ht="15.75" hidden="false" customHeight="false" outlineLevel="0" collapsed="false">
      <c r="A64" s="93"/>
      <c r="B64" s="189" t="s">
        <v>80</v>
      </c>
      <c r="C64" s="190" t="s">
        <v>27</v>
      </c>
      <c r="D64" s="184" t="n">
        <v>27.3</v>
      </c>
      <c r="E64" s="192" t="n">
        <v>-0.5</v>
      </c>
      <c r="F64" s="197" t="n">
        <v>1.44</v>
      </c>
      <c r="G64" s="198" t="n">
        <f aca="false">F64/E64*100</f>
        <v>-288</v>
      </c>
      <c r="H64" s="195" t="n">
        <f aca="false">F64/D64*100</f>
        <v>5.27472527472528</v>
      </c>
      <c r="I64" s="199"/>
      <c r="J64" s="17"/>
      <c r="K64" s="17"/>
      <c r="L64" s="18"/>
    </row>
    <row r="65" customFormat="false" ht="16.5" hidden="false" customHeight="false" outlineLevel="0" collapsed="false">
      <c r="A65" s="93"/>
      <c r="B65" s="94" t="s">
        <v>81</v>
      </c>
      <c r="C65" s="200" t="s">
        <v>27</v>
      </c>
      <c r="D65" s="201" t="n">
        <v>14.8</v>
      </c>
      <c r="E65" s="202" t="n">
        <v>-0.5</v>
      </c>
      <c r="F65" s="203" t="n">
        <v>13.25</v>
      </c>
      <c r="G65" s="194" t="n">
        <f aca="false">F65/E65*100</f>
        <v>-2650</v>
      </c>
      <c r="H65" s="204" t="n">
        <f aca="false">F65/D65*100</f>
        <v>89.527027027027</v>
      </c>
      <c r="I65" s="127"/>
      <c r="J65" s="17"/>
      <c r="K65" s="17"/>
      <c r="L65" s="18"/>
    </row>
    <row r="66" customFormat="false" ht="15.75" hidden="false" customHeight="false" outlineLevel="0" collapsed="false">
      <c r="A66" s="55" t="n">
        <v>20</v>
      </c>
      <c r="B66" s="205" t="s">
        <v>82</v>
      </c>
      <c r="C66" s="206"/>
      <c r="D66" s="207"/>
      <c r="E66" s="208"/>
      <c r="F66" s="209"/>
      <c r="G66" s="210"/>
      <c r="H66" s="211"/>
      <c r="I66" s="54"/>
      <c r="J66" s="17"/>
      <c r="K66" s="17"/>
      <c r="L66" s="18"/>
    </row>
    <row r="67" customFormat="false" ht="15.75" hidden="false" customHeight="false" outlineLevel="0" collapsed="false">
      <c r="A67" s="93"/>
      <c r="B67" s="212" t="s">
        <v>83</v>
      </c>
      <c r="C67" s="213"/>
      <c r="D67" s="184"/>
      <c r="E67" s="214"/>
      <c r="F67" s="215"/>
      <c r="G67" s="216"/>
      <c r="H67" s="217"/>
      <c r="I67" s="127"/>
      <c r="J67" s="17"/>
      <c r="K67" s="17"/>
      <c r="L67" s="18"/>
    </row>
    <row r="68" customFormat="false" ht="15.75" hidden="false" customHeight="false" outlineLevel="0" collapsed="false">
      <c r="A68" s="93"/>
      <c r="B68" s="218" t="s">
        <v>84</v>
      </c>
      <c r="C68" s="219" t="s">
        <v>27</v>
      </c>
      <c r="D68" s="220" t="n">
        <v>12.25</v>
      </c>
      <c r="E68" s="221" t="n">
        <v>12</v>
      </c>
      <c r="F68" s="222" t="n">
        <v>11.77</v>
      </c>
      <c r="G68" s="198" t="n">
        <f aca="false">F68/E68*100</f>
        <v>98.0833333333333</v>
      </c>
      <c r="H68" s="195" t="n">
        <f aca="false">F68/D68*100</f>
        <v>96.0816326530612</v>
      </c>
      <c r="I68" s="196"/>
      <c r="J68" s="17"/>
      <c r="K68" s="17"/>
      <c r="L68" s="18"/>
    </row>
    <row r="69" customFormat="false" ht="16.5" hidden="false" customHeight="false" outlineLevel="0" collapsed="false">
      <c r="A69" s="64"/>
      <c r="B69" s="223" t="s">
        <v>85</v>
      </c>
      <c r="C69" s="224" t="s">
        <v>27</v>
      </c>
      <c r="D69" s="225" t="n">
        <v>11.59</v>
      </c>
      <c r="E69" s="226" t="n">
        <v>12</v>
      </c>
      <c r="F69" s="227" t="n">
        <v>10.08</v>
      </c>
      <c r="G69" s="228" t="n">
        <f aca="false">F69/E69*100</f>
        <v>84</v>
      </c>
      <c r="H69" s="229" t="n">
        <f aca="false">F69/D69*100</f>
        <v>86.9715271786022</v>
      </c>
      <c r="I69" s="230"/>
      <c r="J69" s="17"/>
      <c r="K69" s="17"/>
      <c r="L69" s="18"/>
    </row>
    <row r="70" customFormat="false" ht="16.5" hidden="false" customHeight="false" outlineLevel="0" collapsed="false">
      <c r="A70" s="84" t="n">
        <v>21</v>
      </c>
      <c r="B70" s="85" t="s">
        <v>86</v>
      </c>
      <c r="C70" s="231" t="s">
        <v>87</v>
      </c>
      <c r="D70" s="232" t="n">
        <v>0.28</v>
      </c>
      <c r="E70" s="112" t="n">
        <v>0.2</v>
      </c>
      <c r="F70" s="233" t="n">
        <v>0.3</v>
      </c>
      <c r="G70" s="114" t="n">
        <f aca="false">F70/E70*100</f>
        <v>150</v>
      </c>
      <c r="H70" s="115" t="n">
        <f aca="false">F70/D70*100</f>
        <v>107.142857142857</v>
      </c>
      <c r="I70" s="234"/>
      <c r="J70" s="17"/>
      <c r="K70" s="17"/>
      <c r="L70" s="18"/>
    </row>
    <row r="71" customFormat="false" ht="15.75" hidden="false" customHeight="false" outlineLevel="0" collapsed="false">
      <c r="A71" s="84" t="n">
        <v>22</v>
      </c>
      <c r="B71" s="85" t="s">
        <v>88</v>
      </c>
      <c r="C71" s="231" t="s">
        <v>87</v>
      </c>
      <c r="D71" s="111" t="n">
        <v>0</v>
      </c>
      <c r="E71" s="112" t="n">
        <v>0.3</v>
      </c>
      <c r="F71" s="233" t="n">
        <v>0.55</v>
      </c>
      <c r="G71" s="114" t="n">
        <f aca="false">F71/E71*100</f>
        <v>183.333333333333</v>
      </c>
      <c r="H71" s="115" t="e">
        <f aca="false">F71/D71*100</f>
        <v>#DIV/0!</v>
      </c>
      <c r="I71" s="234"/>
      <c r="J71" s="17"/>
      <c r="K71" s="17"/>
    </row>
    <row r="72" customFormat="false" ht="14.25" hidden="false" customHeight="false" outlineLevel="0" collapsed="false">
      <c r="A72" s="55" t="n">
        <v>23</v>
      </c>
      <c r="B72" s="47" t="s">
        <v>89</v>
      </c>
      <c r="C72" s="235" t="s">
        <v>27</v>
      </c>
      <c r="D72" s="107" t="n">
        <v>27.8</v>
      </c>
      <c r="E72" s="236" t="n">
        <v>28.9</v>
      </c>
      <c r="F72" s="124" t="n">
        <v>22.74</v>
      </c>
      <c r="G72" s="90" t="n">
        <f aca="false">F72/E72*100</f>
        <v>78.6851211072664</v>
      </c>
      <c r="H72" s="91" t="n">
        <f aca="false">F72/D72*100</f>
        <v>81.7985611510791</v>
      </c>
      <c r="I72" s="178"/>
      <c r="J72" s="17"/>
      <c r="K72" s="17"/>
    </row>
    <row r="73" customFormat="false" ht="15" hidden="false" customHeight="false" outlineLevel="0" collapsed="false">
      <c r="A73" s="64"/>
      <c r="B73" s="80" t="s">
        <v>90</v>
      </c>
      <c r="C73" s="235"/>
      <c r="D73" s="107"/>
      <c r="E73" s="236"/>
      <c r="F73" s="124"/>
      <c r="G73" s="90"/>
      <c r="H73" s="91"/>
      <c r="I73" s="72"/>
      <c r="J73" s="17"/>
      <c r="K73" s="17"/>
    </row>
    <row r="74" customFormat="false" ht="14.25" hidden="false" customHeight="false" outlineLevel="0" collapsed="false">
      <c r="A74" s="237" t="n">
        <v>24</v>
      </c>
      <c r="B74" s="47" t="s">
        <v>91</v>
      </c>
      <c r="C74" s="86" t="s">
        <v>27</v>
      </c>
      <c r="D74" s="91" t="n">
        <v>58.5</v>
      </c>
      <c r="E74" s="88" t="n">
        <v>88.4</v>
      </c>
      <c r="F74" s="109" t="n">
        <v>76.4</v>
      </c>
      <c r="G74" s="90" t="n">
        <f aca="false">F74/E74*100</f>
        <v>86.4253393665158</v>
      </c>
      <c r="H74" s="91" t="n">
        <f aca="false">F74/D74*100</f>
        <v>130.598290598291</v>
      </c>
      <c r="I74" s="54"/>
      <c r="J74" s="17"/>
      <c r="K74" s="17"/>
    </row>
    <row r="75" customFormat="false" ht="15.75" hidden="false" customHeight="false" outlineLevel="0" collapsed="false">
      <c r="A75" s="238"/>
      <c r="B75" s="80" t="s">
        <v>92</v>
      </c>
      <c r="C75" s="86"/>
      <c r="D75" s="91"/>
      <c r="E75" s="88"/>
      <c r="F75" s="109"/>
      <c r="G75" s="90"/>
      <c r="H75" s="91"/>
      <c r="I75" s="79"/>
      <c r="J75" s="17"/>
      <c r="K75" s="17"/>
    </row>
    <row r="76" customFormat="false" ht="14.25" hidden="false" customHeight="false" outlineLevel="0" collapsed="false">
      <c r="A76" s="55" t="n">
        <v>25</v>
      </c>
      <c r="B76" s="47" t="s">
        <v>93</v>
      </c>
      <c r="C76" s="107" t="s">
        <v>94</v>
      </c>
      <c r="D76" s="107" t="n">
        <v>171</v>
      </c>
      <c r="E76" s="88" t="n">
        <v>290</v>
      </c>
      <c r="F76" s="99" t="n">
        <v>166</v>
      </c>
      <c r="G76" s="90" t="n">
        <f aca="false">F76/E76*100</f>
        <v>57.2413793103448</v>
      </c>
      <c r="H76" s="91" t="n">
        <f aca="false">F76/D76*100</f>
        <v>97.0760233918129</v>
      </c>
      <c r="I76" s="125"/>
      <c r="J76" s="17"/>
      <c r="K76" s="17"/>
    </row>
    <row r="77" customFormat="false" ht="15" hidden="false" customHeight="false" outlineLevel="0" collapsed="false">
      <c r="A77" s="64"/>
      <c r="B77" s="80" t="s">
        <v>95</v>
      </c>
      <c r="C77" s="107"/>
      <c r="D77" s="107"/>
      <c r="E77" s="88"/>
      <c r="F77" s="99"/>
      <c r="G77" s="90"/>
      <c r="H77" s="91"/>
      <c r="I77" s="79"/>
      <c r="J77" s="17"/>
      <c r="K77" s="17"/>
    </row>
    <row r="78" customFormat="false" ht="14.25" hidden="false" customHeight="false" outlineLevel="0" collapsed="false">
      <c r="A78" s="93" t="n">
        <v>26</v>
      </c>
      <c r="B78" s="94" t="s">
        <v>96</v>
      </c>
      <c r="C78" s="86" t="s">
        <v>47</v>
      </c>
      <c r="D78" s="86" t="n">
        <v>66</v>
      </c>
      <c r="E78" s="236" t="n">
        <v>100</v>
      </c>
      <c r="F78" s="109" t="n">
        <v>82</v>
      </c>
      <c r="G78" s="90" t="n">
        <f aca="false">F78/E78*100</f>
        <v>82</v>
      </c>
      <c r="H78" s="91" t="n">
        <f aca="false">F78/D78*100</f>
        <v>124.242424242424</v>
      </c>
      <c r="I78" s="188"/>
      <c r="J78" s="17"/>
      <c r="K78" s="17"/>
    </row>
    <row r="79" customFormat="false" ht="14.25" hidden="false" customHeight="false" outlineLevel="0" collapsed="false">
      <c r="A79" s="93"/>
      <c r="B79" s="94" t="s">
        <v>97</v>
      </c>
      <c r="C79" s="86"/>
      <c r="D79" s="86"/>
      <c r="E79" s="236"/>
      <c r="F79" s="109"/>
      <c r="G79" s="90"/>
      <c r="H79" s="91"/>
      <c r="I79" s="188"/>
      <c r="J79" s="17"/>
      <c r="K79" s="17"/>
    </row>
    <row r="80" customFormat="false" ht="14.25" hidden="false" customHeight="false" outlineLevel="0" collapsed="false">
      <c r="A80" s="93"/>
      <c r="B80" s="94" t="s">
        <v>98</v>
      </c>
      <c r="C80" s="86"/>
      <c r="D80" s="86"/>
      <c r="E80" s="236"/>
      <c r="F80" s="109"/>
      <c r="G80" s="90"/>
      <c r="H80" s="91"/>
      <c r="I80" s="188"/>
      <c r="J80" s="17"/>
      <c r="K80" s="17"/>
    </row>
    <row r="81" customFormat="false" ht="15" hidden="false" customHeight="false" outlineLevel="0" collapsed="false">
      <c r="A81" s="64"/>
      <c r="B81" s="80" t="s">
        <v>99</v>
      </c>
      <c r="C81" s="86"/>
      <c r="D81" s="86"/>
      <c r="E81" s="236"/>
      <c r="F81" s="109"/>
      <c r="G81" s="90"/>
      <c r="H81" s="91"/>
      <c r="I81" s="79"/>
      <c r="J81" s="17"/>
      <c r="K81" s="17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.75" hidden="false" customHeight="false" outlineLevel="0" collapsed="false">
      <c r="B83" s="239" t="s">
        <v>100</v>
      </c>
    </row>
    <row r="84" customFormat="false" ht="12.75" hidden="false" customHeight="false" outlineLevel="0" collapsed="false">
      <c r="B84" s="240" t="s">
        <v>101</v>
      </c>
    </row>
    <row r="86" customFormat="false" ht="12.75" hidden="false" customHeight="false" outlineLevel="0" collapsed="false">
      <c r="B86" s="239"/>
    </row>
    <row r="87" customFormat="false" ht="12.75" hidden="false" customHeight="false" outlineLevel="0" collapsed="false">
      <c r="B87" s="239"/>
    </row>
    <row r="90" customFormat="false" ht="12.75" hidden="false" customHeight="false" outlineLevel="0" collapsed="false">
      <c r="B90" s="239"/>
    </row>
    <row r="91" customFormat="false" ht="12.75" hidden="false" customHeight="false" outlineLevel="0" collapsed="false">
      <c r="B91" s="239"/>
    </row>
  </sheetData>
  <mergeCells count="79">
    <mergeCell ref="C17:C20"/>
    <mergeCell ref="D17:D20"/>
    <mergeCell ref="E17:E20"/>
    <mergeCell ref="F17:F20"/>
    <mergeCell ref="G17:G20"/>
    <mergeCell ref="H17:H20"/>
    <mergeCell ref="C21:C23"/>
    <mergeCell ref="D21:D23"/>
    <mergeCell ref="E21:E23"/>
    <mergeCell ref="F21:F23"/>
    <mergeCell ref="G21:G23"/>
    <mergeCell ref="H21:H23"/>
    <mergeCell ref="C24:C25"/>
    <mergeCell ref="D24:D25"/>
    <mergeCell ref="E24:E25"/>
    <mergeCell ref="F24:F25"/>
    <mergeCell ref="G24:G25"/>
    <mergeCell ref="H24:H25"/>
    <mergeCell ref="C28:C30"/>
    <mergeCell ref="D28:D30"/>
    <mergeCell ref="E28:E30"/>
    <mergeCell ref="F28:F30"/>
    <mergeCell ref="G28:G30"/>
    <mergeCell ref="H28:H30"/>
    <mergeCell ref="C31:C33"/>
    <mergeCell ref="D31:D33"/>
    <mergeCell ref="E31:E33"/>
    <mergeCell ref="F31:F33"/>
    <mergeCell ref="G31:G33"/>
    <mergeCell ref="H31:H33"/>
    <mergeCell ref="B34:B35"/>
    <mergeCell ref="C34:C35"/>
    <mergeCell ref="D34:D35"/>
    <mergeCell ref="E34:E35"/>
    <mergeCell ref="F34:F35"/>
    <mergeCell ref="G34:G35"/>
    <mergeCell ref="H34:H35"/>
    <mergeCell ref="C36:C37"/>
    <mergeCell ref="D36:D37"/>
    <mergeCell ref="E36:E37"/>
    <mergeCell ref="F36:F37"/>
    <mergeCell ref="G36:G37"/>
    <mergeCell ref="H36:H37"/>
    <mergeCell ref="C38:C39"/>
    <mergeCell ref="D38:D39"/>
    <mergeCell ref="E38:E39"/>
    <mergeCell ref="F38:F39"/>
    <mergeCell ref="G38:G39"/>
    <mergeCell ref="H38:H39"/>
    <mergeCell ref="C54:C55"/>
    <mergeCell ref="D54:D55"/>
    <mergeCell ref="E54:E55"/>
    <mergeCell ref="F54:F55"/>
    <mergeCell ref="G54:G55"/>
    <mergeCell ref="H54:H55"/>
    <mergeCell ref="C72:C73"/>
    <mergeCell ref="D72:D73"/>
    <mergeCell ref="E72:E73"/>
    <mergeCell ref="F72:F73"/>
    <mergeCell ref="G72:G73"/>
    <mergeCell ref="H72:H73"/>
    <mergeCell ref="C74:C75"/>
    <mergeCell ref="D74:D75"/>
    <mergeCell ref="E74:E75"/>
    <mergeCell ref="F74:F75"/>
    <mergeCell ref="G74:G75"/>
    <mergeCell ref="H74:H75"/>
    <mergeCell ref="C76:C77"/>
    <mergeCell ref="D76:D77"/>
    <mergeCell ref="E76:E77"/>
    <mergeCell ref="F76:F77"/>
    <mergeCell ref="G76:G77"/>
    <mergeCell ref="H76:H77"/>
    <mergeCell ref="C78:C81"/>
    <mergeCell ref="D78:D81"/>
    <mergeCell ref="E78:E81"/>
    <mergeCell ref="F78:F81"/>
    <mergeCell ref="G78:G81"/>
    <mergeCell ref="H78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19-06-21T12:21:56Z</cp:lastPrinted>
  <dcterms:modified xsi:type="dcterms:W3CDTF">2019-06-25T09:44:29Z</dcterms:modified>
  <cp:revision>0</cp:revision>
  <dc:subject/>
  <dc:title/>
</cp:coreProperties>
</file>