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Основные показатели эффективности работы  Островецкого РУП ЖКХ</t>
  </si>
  <si>
    <t xml:space="preserve">за январь-ноябрь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Задание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11 мес.</t>
  </si>
  <si>
    <t xml:space="preserve">к плану</t>
  </si>
  <si>
    <t xml:space="preserve">к соотв. </t>
  </si>
  <si>
    <t xml:space="preserve">чание</t>
  </si>
  <si>
    <t xml:space="preserve">пер. 2017</t>
  </si>
  <si>
    <t xml:space="preserve">Среднесписочная численность</t>
  </si>
  <si>
    <t xml:space="preserve">чел.</t>
  </si>
  <si>
    <t xml:space="preserve">Среднемесячная   заработная</t>
  </si>
  <si>
    <t xml:space="preserve">руб.</t>
  </si>
  <si>
    <t xml:space="preserve">плата</t>
  </si>
  <si>
    <t xml:space="preserve">Коэффициент соотношения темпов роста производительности труда и среднемесячной заработной платы</t>
  </si>
  <si>
    <t xml:space="preserve">коэфф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Снижение заявок на неоказание услуг или оказание с недостатками и письменными претензиями</t>
  </si>
  <si>
    <t xml:space="preserve">шт.</t>
  </si>
  <si>
    <t xml:space="preserve">Собираемость платежей за ЖКУ</t>
  </si>
  <si>
    <t xml:space="preserve">по физическим 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тыс.м2</t>
  </si>
  <si>
    <t xml:space="preserve">квартир в жилых домах после капремонта</t>
  </si>
  <si>
    <t xml:space="preserve">Выполнение текущего ремонта подъездов</t>
  </si>
  <si>
    <t xml:space="preserve">11 мес.17</t>
  </si>
  <si>
    <t xml:space="preserve">план 12 мес.</t>
  </si>
  <si>
    <t xml:space="preserve">11 мес.18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т.у.т.</t>
  </si>
  <si>
    <t xml:space="preserve">энергетических ресурсов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"/>
    <numFmt numFmtId="168" formatCode="0.00"/>
    <numFmt numFmtId="169" formatCode="0.0%"/>
    <numFmt numFmtId="170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1" activeCellId="0" sqref="F71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8" min="7" style="0" width="12.14"/>
    <col collapsed="false" customWidth="true" hidden="false" outlineLevel="0" max="9" min="9" style="0" width="14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2" customFormat="false" ht="15.75" hidden="false" customHeight="true" outlineLevel="0" collapsed="false">
      <c r="A2" s="1" t="s">
        <v>0</v>
      </c>
      <c r="B2" s="2"/>
      <c r="C2" s="2"/>
      <c r="D2" s="2"/>
      <c r="E2" s="2"/>
      <c r="F2" s="2"/>
      <c r="G2" s="3"/>
      <c r="H2" s="3"/>
      <c r="I2" s="3"/>
      <c r="J2" s="2"/>
    </row>
    <row r="3" customFormat="false" ht="19.5" hidden="false" customHeight="true" outlineLevel="0" collapsed="false">
      <c r="A3" s="4" t="s">
        <v>1</v>
      </c>
      <c r="B3" s="5"/>
      <c r="C3" s="3"/>
      <c r="D3" s="3"/>
      <c r="E3" s="2"/>
      <c r="F3" s="2"/>
      <c r="G3" s="2"/>
      <c r="H3" s="2"/>
      <c r="I3" s="2"/>
      <c r="J3" s="2"/>
    </row>
    <row r="4" customFormat="false" ht="19.5" hidden="false" customHeight="true" outlineLevel="0" collapsed="false">
      <c r="A4" s="6"/>
      <c r="B4" s="3"/>
      <c r="C4" s="3"/>
      <c r="D4" s="3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5</v>
      </c>
      <c r="G5" s="13" t="s">
        <v>7</v>
      </c>
      <c r="H5" s="14" t="s">
        <v>8</v>
      </c>
      <c r="I5" s="15" t="s">
        <v>9</v>
      </c>
      <c r="J5" s="16"/>
      <c r="K5" s="16"/>
      <c r="L5" s="17"/>
    </row>
    <row r="6" customFormat="false" ht="15.75" hidden="false" customHeight="false" outlineLevel="0" collapsed="false">
      <c r="A6" s="18" t="s">
        <v>10</v>
      </c>
      <c r="B6" s="19"/>
      <c r="C6" s="20" t="s">
        <v>11</v>
      </c>
      <c r="D6" s="21" t="s">
        <v>12</v>
      </c>
      <c r="E6" s="22" t="n">
        <v>2018</v>
      </c>
      <c r="F6" s="23" t="s">
        <v>12</v>
      </c>
      <c r="G6" s="24" t="s">
        <v>13</v>
      </c>
      <c r="H6" s="25" t="s">
        <v>14</v>
      </c>
      <c r="I6" s="26" t="s">
        <v>15</v>
      </c>
      <c r="J6" s="16"/>
      <c r="K6" s="16"/>
      <c r="L6" s="17"/>
    </row>
    <row r="7" customFormat="false" ht="16.5" hidden="false" customHeight="false" outlineLevel="0" collapsed="false">
      <c r="A7" s="18"/>
      <c r="B7" s="19"/>
      <c r="C7" s="20"/>
      <c r="D7" s="21" t="n">
        <v>2017</v>
      </c>
      <c r="E7" s="22"/>
      <c r="F7" s="23" t="n">
        <v>2018</v>
      </c>
      <c r="G7" s="24" t="n">
        <v>2018</v>
      </c>
      <c r="H7" s="25" t="s">
        <v>16</v>
      </c>
      <c r="I7" s="26"/>
      <c r="J7" s="16"/>
      <c r="K7" s="16"/>
      <c r="L7" s="17"/>
    </row>
    <row r="8" customFormat="false" ht="15.75" hidden="false" customHeight="false" outlineLevel="0" collapsed="false">
      <c r="A8" s="27" t="n">
        <v>1</v>
      </c>
      <c r="B8" s="28" t="n">
        <v>2</v>
      </c>
      <c r="C8" s="29" t="n">
        <v>3</v>
      </c>
      <c r="D8" s="30" t="n">
        <v>4</v>
      </c>
      <c r="E8" s="31" t="n">
        <v>5</v>
      </c>
      <c r="F8" s="32" t="n">
        <v>6</v>
      </c>
      <c r="G8" s="33" t="n">
        <v>8</v>
      </c>
      <c r="H8" s="34" t="n">
        <v>7</v>
      </c>
      <c r="I8" s="35"/>
      <c r="J8" s="16"/>
      <c r="K8" s="16"/>
      <c r="L8" s="17"/>
    </row>
    <row r="9" customFormat="false" ht="22.5" hidden="false" customHeight="true" outlineLevel="0" collapsed="false">
      <c r="A9" s="36" t="n">
        <v>1</v>
      </c>
      <c r="B9" s="37" t="s">
        <v>17</v>
      </c>
      <c r="C9" s="38" t="s">
        <v>18</v>
      </c>
      <c r="D9" s="39" t="n">
        <v>289</v>
      </c>
      <c r="E9" s="40" t="n">
        <v>282</v>
      </c>
      <c r="F9" s="41" t="n">
        <v>281</v>
      </c>
      <c r="G9" s="42" t="n">
        <f aca="false">F9/E9*100</f>
        <v>99.645390070922</v>
      </c>
      <c r="H9" s="43" t="n">
        <f aca="false">F9/D9*100</f>
        <v>97.2318339100346</v>
      </c>
      <c r="I9" s="44"/>
      <c r="J9" s="16"/>
      <c r="K9" s="16"/>
      <c r="L9" s="17"/>
    </row>
    <row r="10" customFormat="false" ht="15.75" hidden="false" customHeight="true" outlineLevel="0" collapsed="false">
      <c r="A10" s="45"/>
      <c r="B10" s="46" t="s">
        <v>19</v>
      </c>
      <c r="C10" s="47" t="s">
        <v>20</v>
      </c>
      <c r="D10" s="48" t="n">
        <v>658.45</v>
      </c>
      <c r="E10" s="49" t="n">
        <v>730.3</v>
      </c>
      <c r="F10" s="50" t="n">
        <v>741.73</v>
      </c>
      <c r="G10" s="51" t="n">
        <f aca="false">F10/E10*100</f>
        <v>101.565110228673</v>
      </c>
      <c r="H10" s="52" t="n">
        <f aca="false">F10/D10*100</f>
        <v>112.647885184904</v>
      </c>
      <c r="I10" s="53"/>
      <c r="J10" s="16"/>
      <c r="K10" s="16"/>
      <c r="L10" s="17"/>
    </row>
    <row r="11" customFormat="false" ht="15.75" hidden="false" customHeight="true" outlineLevel="0" collapsed="false">
      <c r="A11" s="54" t="n">
        <v>2</v>
      </c>
      <c r="B11" s="55" t="s">
        <v>21</v>
      </c>
      <c r="C11" s="56"/>
      <c r="D11" s="57"/>
      <c r="E11" s="58" t="n">
        <v>811.2</v>
      </c>
      <c r="F11" s="59" t="n">
        <v>741.73</v>
      </c>
      <c r="G11" s="60" t="n">
        <f aca="false">F11/E11*100</f>
        <v>91.4361439842209</v>
      </c>
      <c r="H11" s="61"/>
      <c r="I11" s="62"/>
      <c r="J11" s="16"/>
      <c r="K11" s="16"/>
      <c r="L11" s="17"/>
    </row>
    <row r="12" customFormat="false" ht="45" hidden="false" customHeight="true" outlineLevel="0" collapsed="false">
      <c r="A12" s="63" t="n">
        <v>3</v>
      </c>
      <c r="B12" s="64" t="s">
        <v>22</v>
      </c>
      <c r="C12" s="65" t="s">
        <v>23</v>
      </c>
      <c r="D12" s="65" t="n">
        <v>0.978</v>
      </c>
      <c r="E12" s="66" t="n">
        <v>1</v>
      </c>
      <c r="F12" s="67" t="n">
        <v>1.044</v>
      </c>
      <c r="G12" s="68" t="n">
        <f aca="false">F12/E12*100</f>
        <v>104.4</v>
      </c>
      <c r="H12" s="69" t="n">
        <f aca="false">F12/D12*100</f>
        <v>106.748466257669</v>
      </c>
      <c r="I12" s="70"/>
      <c r="J12" s="16"/>
      <c r="K12" s="16"/>
      <c r="L12" s="17"/>
    </row>
    <row r="13" customFormat="false" ht="20.25" hidden="false" customHeight="true" outlineLevel="0" collapsed="false">
      <c r="A13" s="54" t="n">
        <v>4</v>
      </c>
      <c r="B13" s="71" t="s">
        <v>24</v>
      </c>
      <c r="C13" s="72" t="s">
        <v>25</v>
      </c>
      <c r="D13" s="73" t="n">
        <v>627.9</v>
      </c>
      <c r="E13" s="66" t="n">
        <v>300</v>
      </c>
      <c r="F13" s="74" t="n">
        <v>444.9</v>
      </c>
      <c r="G13" s="68" t="n">
        <f aca="false">F13/E13*100</f>
        <v>148.3</v>
      </c>
      <c r="H13" s="69" t="n">
        <f aca="false">F13/D13*100</f>
        <v>70.8552317247969</v>
      </c>
      <c r="I13" s="70"/>
      <c r="J13" s="16"/>
      <c r="K13" s="16"/>
      <c r="L13" s="17"/>
    </row>
    <row r="14" customFormat="false" ht="17.25" hidden="false" customHeight="true" outlineLevel="0" collapsed="false">
      <c r="A14" s="75" t="n">
        <v>5</v>
      </c>
      <c r="B14" s="76" t="s">
        <v>26</v>
      </c>
      <c r="C14" s="77" t="s">
        <v>27</v>
      </c>
      <c r="D14" s="78" t="n">
        <v>14.1</v>
      </c>
      <c r="E14" s="79" t="n">
        <v>9.6</v>
      </c>
      <c r="F14" s="80" t="n">
        <v>10.8</v>
      </c>
      <c r="G14" s="81" t="n">
        <f aca="false">F14/E14*100</f>
        <v>112.5</v>
      </c>
      <c r="H14" s="82" t="n">
        <f aca="false">F14/D14*100</f>
        <v>76.5957446808511</v>
      </c>
      <c r="I14" s="83"/>
      <c r="J14" s="16"/>
      <c r="K14" s="16"/>
      <c r="L14" s="17"/>
    </row>
    <row r="15" customFormat="false" ht="15" hidden="false" customHeight="false" outlineLevel="0" collapsed="false">
      <c r="A15" s="84" t="n">
        <v>6</v>
      </c>
      <c r="B15" s="85" t="s">
        <v>28</v>
      </c>
      <c r="C15" s="77" t="s">
        <v>27</v>
      </c>
      <c r="D15" s="82" t="n">
        <v>-3.3</v>
      </c>
      <c r="E15" s="79" t="n">
        <v>-2</v>
      </c>
      <c r="F15" s="86" t="n">
        <v>4.4</v>
      </c>
      <c r="G15" s="81" t="n">
        <f aca="false">F15/E15*100</f>
        <v>-220</v>
      </c>
      <c r="H15" s="82" t="n">
        <f aca="false">F15/D15*100</f>
        <v>-133.333333333333</v>
      </c>
      <c r="I15" s="87"/>
      <c r="J15" s="16"/>
      <c r="K15" s="16"/>
      <c r="L15" s="17"/>
    </row>
    <row r="16" customFormat="false" ht="15" hidden="false" customHeight="false" outlineLevel="0" collapsed="false">
      <c r="A16" s="84"/>
      <c r="B16" s="85" t="s">
        <v>29</v>
      </c>
      <c r="C16" s="77"/>
      <c r="D16" s="82"/>
      <c r="E16" s="79"/>
      <c r="F16" s="86"/>
      <c r="G16" s="81"/>
      <c r="H16" s="82"/>
      <c r="I16" s="88"/>
      <c r="J16" s="16"/>
      <c r="K16" s="16"/>
      <c r="L16" s="17"/>
    </row>
    <row r="17" customFormat="false" ht="15" hidden="false" customHeight="false" outlineLevel="0" collapsed="false">
      <c r="A17" s="84"/>
      <c r="B17" s="85" t="s">
        <v>30</v>
      </c>
      <c r="C17" s="77"/>
      <c r="D17" s="82"/>
      <c r="E17" s="79"/>
      <c r="F17" s="86"/>
      <c r="G17" s="81"/>
      <c r="H17" s="82"/>
      <c r="I17" s="88"/>
      <c r="J17" s="16"/>
      <c r="K17" s="16"/>
      <c r="L17" s="17"/>
    </row>
    <row r="18" customFormat="false" ht="15.75" hidden="false" customHeight="false" outlineLevel="0" collapsed="false">
      <c r="A18" s="84"/>
      <c r="B18" s="85" t="s">
        <v>31</v>
      </c>
      <c r="C18" s="77"/>
      <c r="D18" s="82"/>
      <c r="E18" s="79"/>
      <c r="F18" s="86"/>
      <c r="G18" s="81"/>
      <c r="H18" s="82"/>
      <c r="I18" s="88"/>
      <c r="J18" s="16"/>
      <c r="K18" s="16"/>
      <c r="L18" s="17"/>
    </row>
    <row r="19" customFormat="false" ht="16.5" hidden="false" customHeight="false" outlineLevel="0" collapsed="false">
      <c r="A19" s="75" t="n">
        <v>7</v>
      </c>
      <c r="B19" s="76" t="s">
        <v>32</v>
      </c>
      <c r="C19" s="89" t="s">
        <v>33</v>
      </c>
      <c r="D19" s="90" t="n">
        <v>1542.4</v>
      </c>
      <c r="E19" s="91" t="n">
        <v>1630.2</v>
      </c>
      <c r="F19" s="92" t="n">
        <v>1777.8</v>
      </c>
      <c r="G19" s="93" t="n">
        <f aca="false">F19/E19*100</f>
        <v>109.054103790946</v>
      </c>
      <c r="H19" s="94" t="n">
        <f aca="false">F19/D19*100</f>
        <v>115.261929460581</v>
      </c>
      <c r="I19" s="83"/>
      <c r="J19" s="16"/>
      <c r="K19" s="16"/>
      <c r="L19" s="17"/>
    </row>
    <row r="20" customFormat="false" ht="16.5" hidden="false" customHeight="false" outlineLevel="0" collapsed="false">
      <c r="A20" s="75" t="n">
        <v>8</v>
      </c>
      <c r="B20" s="76" t="s">
        <v>34</v>
      </c>
      <c r="C20" s="95" t="s">
        <v>27</v>
      </c>
      <c r="D20" s="96" t="n">
        <v>116.9</v>
      </c>
      <c r="E20" s="91" t="n">
        <v>106.5</v>
      </c>
      <c r="F20" s="92" t="n">
        <v>115.3</v>
      </c>
      <c r="G20" s="93" t="n">
        <f aca="false">F20/E20*100</f>
        <v>108.262910798122</v>
      </c>
      <c r="H20" s="94" t="n">
        <f aca="false">F20/D20*100</f>
        <v>98.6313088109495</v>
      </c>
      <c r="I20" s="83"/>
      <c r="J20" s="16"/>
      <c r="K20" s="16"/>
      <c r="L20" s="17"/>
    </row>
    <row r="21" customFormat="false" ht="15" hidden="false" customHeight="false" outlineLevel="0" collapsed="false">
      <c r="A21" s="97" t="n">
        <v>9</v>
      </c>
      <c r="B21" s="98" t="s">
        <v>35</v>
      </c>
      <c r="C21" s="77" t="s">
        <v>27</v>
      </c>
      <c r="D21" s="82" t="n">
        <v>107.5</v>
      </c>
      <c r="E21" s="79" t="n">
        <v>104.8</v>
      </c>
      <c r="F21" s="86" t="n">
        <v>114</v>
      </c>
      <c r="G21" s="81" t="n">
        <f aca="false">F21/E21*100</f>
        <v>108.778625954198</v>
      </c>
      <c r="H21" s="82" t="n">
        <f aca="false">F21/D21*100</f>
        <v>106.046511627907</v>
      </c>
      <c r="I21" s="88"/>
      <c r="J21" s="16"/>
      <c r="K21" s="16"/>
      <c r="L21" s="17"/>
    </row>
    <row r="22" customFormat="false" ht="15" hidden="false" customHeight="false" outlineLevel="0" collapsed="false">
      <c r="A22" s="97"/>
      <c r="B22" s="98" t="s">
        <v>36</v>
      </c>
      <c r="C22" s="77"/>
      <c r="D22" s="82"/>
      <c r="E22" s="79"/>
      <c r="F22" s="86"/>
      <c r="G22" s="81"/>
      <c r="H22" s="82"/>
      <c r="I22" s="88"/>
      <c r="J22" s="16"/>
      <c r="K22" s="16"/>
      <c r="L22" s="17"/>
    </row>
    <row r="23" customFormat="false" ht="15.75" hidden="false" customHeight="false" outlineLevel="0" collapsed="false">
      <c r="A23" s="97"/>
      <c r="B23" s="98" t="s">
        <v>37</v>
      </c>
      <c r="C23" s="77"/>
      <c r="D23" s="82"/>
      <c r="E23" s="79"/>
      <c r="F23" s="86"/>
      <c r="G23" s="81"/>
      <c r="H23" s="82"/>
      <c r="I23" s="88"/>
      <c r="J23" s="16"/>
      <c r="K23" s="16"/>
      <c r="L23" s="17"/>
    </row>
    <row r="24" customFormat="false" ht="15" hidden="false" customHeight="false" outlineLevel="0" collapsed="false">
      <c r="A24" s="99" t="n">
        <v>10</v>
      </c>
      <c r="B24" s="100" t="s">
        <v>38</v>
      </c>
      <c r="C24" s="77" t="s">
        <v>27</v>
      </c>
      <c r="D24" s="82" t="n">
        <v>5.1</v>
      </c>
      <c r="E24" s="79" t="n">
        <v>5</v>
      </c>
      <c r="F24" s="86" t="n">
        <v>5</v>
      </c>
      <c r="G24" s="81" t="n">
        <f aca="false">F24/E24*100</f>
        <v>100</v>
      </c>
      <c r="H24" s="82" t="n">
        <f aca="false">F24/D24*100</f>
        <v>98.0392156862745</v>
      </c>
      <c r="I24" s="101"/>
      <c r="J24" s="16"/>
      <c r="K24" s="16"/>
      <c r="L24" s="17"/>
    </row>
    <row r="25" customFormat="false" ht="15" hidden="false" customHeight="false" outlineLevel="0" collapsed="false">
      <c r="A25" s="102"/>
      <c r="B25" s="103" t="s">
        <v>39</v>
      </c>
      <c r="C25" s="77"/>
      <c r="D25" s="82"/>
      <c r="E25" s="79"/>
      <c r="F25" s="86"/>
      <c r="G25" s="81"/>
      <c r="H25" s="82"/>
      <c r="I25" s="104"/>
      <c r="J25" s="16"/>
      <c r="K25" s="16"/>
      <c r="L25" s="17"/>
    </row>
    <row r="26" customFormat="false" ht="15.75" hidden="false" customHeight="false" outlineLevel="0" collapsed="false">
      <c r="A26" s="105"/>
      <c r="B26" s="106" t="s">
        <v>40</v>
      </c>
      <c r="C26" s="77"/>
      <c r="D26" s="82"/>
      <c r="E26" s="79"/>
      <c r="F26" s="86"/>
      <c r="G26" s="81"/>
      <c r="H26" s="82"/>
      <c r="I26" s="107"/>
      <c r="J26" s="16"/>
      <c r="K26" s="16"/>
      <c r="L26" s="17"/>
    </row>
    <row r="27" customFormat="false" ht="15" hidden="false" customHeight="false" outlineLevel="0" collapsed="false">
      <c r="A27" s="45" t="n">
        <v>11</v>
      </c>
      <c r="B27" s="46" t="s">
        <v>41</v>
      </c>
      <c r="C27" s="108" t="s">
        <v>23</v>
      </c>
      <c r="D27" s="77" t="n">
        <v>0.65</v>
      </c>
      <c r="E27" s="82" t="n">
        <v>0.8</v>
      </c>
      <c r="F27" s="109" t="n">
        <v>0.67</v>
      </c>
      <c r="G27" s="81" t="n">
        <f aca="false">F27/E27*100</f>
        <v>83.75</v>
      </c>
      <c r="H27" s="82" t="n">
        <f aca="false">F27/D27*100</f>
        <v>103.076923076923</v>
      </c>
      <c r="I27" s="110"/>
      <c r="J27" s="16"/>
      <c r="K27" s="16"/>
      <c r="L27" s="17"/>
    </row>
    <row r="28" customFormat="false" ht="15" hidden="false" customHeight="false" outlineLevel="0" collapsed="false">
      <c r="A28" s="84"/>
      <c r="B28" s="111" t="s">
        <v>42</v>
      </c>
      <c r="C28" s="108"/>
      <c r="D28" s="77"/>
      <c r="E28" s="82"/>
      <c r="F28" s="109"/>
      <c r="G28" s="81"/>
      <c r="H28" s="82"/>
      <c r="I28" s="112"/>
      <c r="J28" s="16"/>
      <c r="K28" s="16"/>
      <c r="L28" s="17"/>
    </row>
    <row r="29" customFormat="false" ht="15.75" hidden="false" customHeight="false" outlineLevel="0" collapsed="false">
      <c r="A29" s="54"/>
      <c r="B29" s="55" t="s">
        <v>43</v>
      </c>
      <c r="C29" s="108"/>
      <c r="D29" s="77"/>
      <c r="E29" s="82"/>
      <c r="F29" s="109"/>
      <c r="G29" s="81"/>
      <c r="H29" s="82"/>
      <c r="I29" s="70"/>
      <c r="J29" s="16"/>
      <c r="K29" s="16"/>
      <c r="L29" s="17"/>
    </row>
    <row r="30" customFormat="false" ht="15" hidden="false" customHeight="true" outlineLevel="0" collapsed="false">
      <c r="A30" s="113" t="n">
        <v>12</v>
      </c>
      <c r="B30" s="114" t="s">
        <v>44</v>
      </c>
      <c r="C30" s="38" t="s">
        <v>45</v>
      </c>
      <c r="D30" s="38" t="n">
        <v>1604</v>
      </c>
      <c r="E30" s="115" t="n">
        <v>-0.015</v>
      </c>
      <c r="F30" s="41" t="n">
        <v>2747</v>
      </c>
      <c r="G30" s="116" t="n">
        <v>0</v>
      </c>
      <c r="H30" s="117" t="n">
        <f aca="false">F30/D30*100-100</f>
        <v>71.2593516209476</v>
      </c>
      <c r="I30" s="101"/>
      <c r="J30" s="16"/>
      <c r="K30" s="16"/>
      <c r="L30" s="17"/>
    </row>
    <row r="31" customFormat="false" ht="27" hidden="false" customHeight="true" outlineLevel="0" collapsed="false">
      <c r="A31" s="118"/>
      <c r="B31" s="114"/>
      <c r="C31" s="38"/>
      <c r="D31" s="38"/>
      <c r="E31" s="115"/>
      <c r="F31" s="41"/>
      <c r="G31" s="116"/>
      <c r="H31" s="117"/>
      <c r="I31" s="104"/>
      <c r="J31" s="16"/>
      <c r="K31" s="16"/>
      <c r="L31" s="17"/>
    </row>
    <row r="32" customFormat="false" ht="15" hidden="false" customHeight="false" outlineLevel="0" collapsed="false">
      <c r="A32" s="45" t="n">
        <v>13</v>
      </c>
      <c r="B32" s="46" t="s">
        <v>46</v>
      </c>
      <c r="C32" s="77" t="s">
        <v>27</v>
      </c>
      <c r="D32" s="82" t="n">
        <v>98.8</v>
      </c>
      <c r="E32" s="79" t="n">
        <v>95</v>
      </c>
      <c r="F32" s="119" t="n">
        <v>98.1</v>
      </c>
      <c r="G32" s="81" t="n">
        <f aca="false">F32/E32*100</f>
        <v>103.263157894737</v>
      </c>
      <c r="H32" s="82" t="n">
        <f aca="false">F32/D32*100</f>
        <v>99.2914979757085</v>
      </c>
      <c r="I32" s="53"/>
      <c r="J32" s="16"/>
      <c r="K32" s="16"/>
      <c r="L32" s="17"/>
    </row>
    <row r="33" customFormat="false" ht="15.75" hidden="false" customHeight="false" outlineLevel="0" collapsed="false">
      <c r="A33" s="54"/>
      <c r="B33" s="55" t="s">
        <v>47</v>
      </c>
      <c r="C33" s="77"/>
      <c r="D33" s="82"/>
      <c r="E33" s="79"/>
      <c r="F33" s="119"/>
      <c r="G33" s="81"/>
      <c r="H33" s="82"/>
      <c r="I33" s="62"/>
      <c r="J33" s="16"/>
      <c r="K33" s="16"/>
      <c r="L33" s="17"/>
    </row>
    <row r="34" customFormat="false" ht="18" hidden="false" customHeight="false" outlineLevel="0" collapsed="false">
      <c r="A34" s="113" t="n">
        <v>14</v>
      </c>
      <c r="B34" s="120" t="s">
        <v>48</v>
      </c>
      <c r="C34" s="77" t="s">
        <v>25</v>
      </c>
      <c r="D34" s="77" t="n">
        <v>145.8</v>
      </c>
      <c r="E34" s="121" t="n">
        <v>60.79</v>
      </c>
      <c r="F34" s="119" t="n">
        <v>58.96</v>
      </c>
      <c r="G34" s="81" t="n">
        <f aca="false">F34/E34*100</f>
        <v>96.989636453364</v>
      </c>
      <c r="H34" s="82" t="n">
        <f aca="false">F34/D34*100</f>
        <v>40.4389574759945</v>
      </c>
      <c r="I34" s="101"/>
      <c r="J34" s="16"/>
      <c r="K34" s="16"/>
      <c r="L34" s="17"/>
      <c r="N34" s="122"/>
    </row>
    <row r="35" customFormat="false" ht="15.75" hidden="false" customHeight="false" outlineLevel="0" collapsed="false">
      <c r="A35" s="118"/>
      <c r="B35" s="123" t="s">
        <v>49</v>
      </c>
      <c r="C35" s="77"/>
      <c r="D35" s="77"/>
      <c r="E35" s="121"/>
      <c r="F35" s="119"/>
      <c r="G35" s="81"/>
      <c r="H35" s="82"/>
      <c r="I35" s="104"/>
      <c r="J35" s="16"/>
      <c r="K35" s="16"/>
      <c r="L35" s="17"/>
    </row>
    <row r="36" customFormat="false" ht="15" hidden="false" customHeight="false" outlineLevel="0" collapsed="false">
      <c r="A36" s="113" t="n">
        <v>15</v>
      </c>
      <c r="B36" s="120" t="s">
        <v>50</v>
      </c>
      <c r="C36" s="38"/>
      <c r="D36" s="39"/>
      <c r="E36" s="38"/>
      <c r="F36" s="124"/>
      <c r="G36" s="125"/>
      <c r="H36" s="126"/>
      <c r="I36" s="127"/>
      <c r="J36" s="16"/>
      <c r="K36" s="16"/>
      <c r="L36" s="17"/>
    </row>
    <row r="37" customFormat="false" ht="15" hidden="false" customHeight="false" outlineLevel="0" collapsed="false">
      <c r="A37" s="118"/>
      <c r="B37" s="123" t="s">
        <v>51</v>
      </c>
      <c r="C37" s="128"/>
      <c r="D37" s="129"/>
      <c r="E37" s="128"/>
      <c r="F37" s="130"/>
      <c r="G37" s="131"/>
      <c r="H37" s="132"/>
      <c r="I37" s="133"/>
      <c r="J37" s="16"/>
      <c r="K37" s="16"/>
      <c r="L37" s="17"/>
    </row>
    <row r="38" customFormat="false" ht="15.75" hidden="false" customHeight="false" outlineLevel="0" collapsed="false">
      <c r="A38" s="118"/>
      <c r="B38" s="134" t="s">
        <v>52</v>
      </c>
      <c r="C38" s="135" t="s">
        <v>53</v>
      </c>
      <c r="D38" s="136" t="n">
        <v>0.8521</v>
      </c>
      <c r="E38" s="137" t="n">
        <v>0.9144</v>
      </c>
      <c r="F38" s="136" t="n">
        <v>0.9144</v>
      </c>
      <c r="G38" s="138" t="n">
        <f aca="false">F38/E38*100</f>
        <v>100</v>
      </c>
      <c r="H38" s="139" t="n">
        <f aca="false">F38/D38*100</f>
        <v>107.311348433282</v>
      </c>
      <c r="I38" s="140"/>
      <c r="J38" s="16"/>
      <c r="K38" s="16"/>
      <c r="L38" s="17"/>
    </row>
    <row r="39" customFormat="false" ht="15" hidden="false" customHeight="false" outlineLevel="0" collapsed="false">
      <c r="A39" s="118"/>
      <c r="B39" s="141" t="s">
        <v>54</v>
      </c>
      <c r="C39" s="135" t="s">
        <v>53</v>
      </c>
      <c r="D39" s="142" t="n">
        <v>0.8074</v>
      </c>
      <c r="E39" s="143" t="n">
        <v>0.8313</v>
      </c>
      <c r="F39" s="144" t="n">
        <v>0.8772</v>
      </c>
      <c r="G39" s="145" t="n">
        <f aca="false">F39/E39*100</f>
        <v>105.521472392638</v>
      </c>
      <c r="H39" s="146" t="n">
        <f aca="false">F39/D39*100</f>
        <v>108.645033440674</v>
      </c>
      <c r="I39" s="140"/>
      <c r="J39" s="16"/>
      <c r="K39" s="16"/>
      <c r="L39" s="17"/>
    </row>
    <row r="40" customFormat="false" ht="15.75" hidden="false" customHeight="false" outlineLevel="0" collapsed="false">
      <c r="A40" s="147"/>
      <c r="B40" s="148" t="s">
        <v>55</v>
      </c>
      <c r="C40" s="135" t="s">
        <v>53</v>
      </c>
      <c r="D40" s="136" t="n">
        <f aca="false">D41*1.1</f>
        <v>1.05776</v>
      </c>
      <c r="E40" s="137" t="n">
        <v>1.1807</v>
      </c>
      <c r="F40" s="136" t="n">
        <f aca="false">F41*1.1</f>
        <v>0.93533</v>
      </c>
      <c r="G40" s="138" t="n">
        <f aca="false">F40/E40*100</f>
        <v>79.2182603540273</v>
      </c>
      <c r="H40" s="139" t="n">
        <f aca="false">F40/D40*100</f>
        <v>88.425540765391</v>
      </c>
      <c r="I40" s="140"/>
      <c r="J40" s="16"/>
      <c r="K40" s="16"/>
      <c r="L40" s="17"/>
    </row>
    <row r="41" customFormat="false" ht="15" hidden="false" customHeight="false" outlineLevel="0" collapsed="false">
      <c r="A41" s="118"/>
      <c r="B41" s="149" t="s">
        <v>56</v>
      </c>
      <c r="C41" s="135" t="s">
        <v>53</v>
      </c>
      <c r="D41" s="150" t="n">
        <v>0.9616</v>
      </c>
      <c r="E41" s="151" t="n">
        <v>1.0733</v>
      </c>
      <c r="F41" s="152" t="n">
        <v>0.8503</v>
      </c>
      <c r="G41" s="145" t="n">
        <f aca="false">F41/E41*100</f>
        <v>79.2229572346967</v>
      </c>
      <c r="H41" s="146" t="n">
        <f aca="false">F41/D41*100</f>
        <v>88.425540765391</v>
      </c>
      <c r="I41" s="140"/>
      <c r="J41" s="16"/>
      <c r="K41" s="16"/>
      <c r="L41" s="17"/>
    </row>
    <row r="42" customFormat="false" ht="15.75" hidden="false" customHeight="false" outlineLevel="0" collapsed="false">
      <c r="A42" s="153"/>
      <c r="B42" s="154" t="s">
        <v>57</v>
      </c>
      <c r="C42" s="135" t="s">
        <v>58</v>
      </c>
      <c r="D42" s="136" t="n">
        <v>90.76</v>
      </c>
      <c r="E42" s="155" t="n">
        <v>90.7179</v>
      </c>
      <c r="F42" s="136" t="n">
        <v>90.7179</v>
      </c>
      <c r="G42" s="138" t="n">
        <f aca="false">F42/E42*100</f>
        <v>100</v>
      </c>
      <c r="H42" s="139" t="n">
        <f aca="false">F42/D42*100</f>
        <v>99.95361392684</v>
      </c>
      <c r="I42" s="140"/>
      <c r="J42" s="16"/>
      <c r="K42" s="16"/>
      <c r="L42" s="17"/>
    </row>
    <row r="43" customFormat="false" ht="15" hidden="false" customHeight="false" outlineLevel="0" collapsed="false">
      <c r="A43" s="118"/>
      <c r="B43" s="156" t="s">
        <v>59</v>
      </c>
      <c r="C43" s="135" t="s">
        <v>58</v>
      </c>
      <c r="D43" s="157" t="n">
        <v>84.2223</v>
      </c>
      <c r="E43" s="158" t="n">
        <v>82.4708</v>
      </c>
      <c r="F43" s="159" t="n">
        <v>89.5563</v>
      </c>
      <c r="G43" s="145" t="n">
        <f aca="false">F43/E43*100</f>
        <v>108.591525727894</v>
      </c>
      <c r="H43" s="146" t="n">
        <f aca="false">F43/D43*100</f>
        <v>106.333239533948</v>
      </c>
      <c r="I43" s="140"/>
      <c r="J43" s="16"/>
      <c r="K43" s="16"/>
      <c r="L43" s="17"/>
    </row>
    <row r="44" customFormat="false" ht="15.75" hidden="false" customHeight="false" outlineLevel="0" collapsed="false">
      <c r="A44" s="118"/>
      <c r="B44" s="134" t="s">
        <v>60</v>
      </c>
      <c r="C44" s="135" t="s">
        <v>61</v>
      </c>
      <c r="D44" s="136" t="n">
        <f aca="false">D45*1.1</f>
        <v>0.10692</v>
      </c>
      <c r="E44" s="137" t="n">
        <v>0.1274</v>
      </c>
      <c r="F44" s="136" t="n">
        <f aca="false">F45*1.1</f>
        <v>0.11891</v>
      </c>
      <c r="G44" s="138" t="n">
        <f aca="false">F44/E44*100</f>
        <v>93.3359497645212</v>
      </c>
      <c r="H44" s="139" t="n">
        <f aca="false">F44/D44*100</f>
        <v>111.213991769547</v>
      </c>
      <c r="I44" s="140"/>
      <c r="J44" s="16"/>
      <c r="K44" s="16"/>
      <c r="L44" s="17"/>
    </row>
    <row r="45" customFormat="false" ht="15" hidden="false" customHeight="false" outlineLevel="0" collapsed="false">
      <c r="A45" s="118"/>
      <c r="B45" s="141" t="s">
        <v>62</v>
      </c>
      <c r="C45" s="135" t="s">
        <v>61</v>
      </c>
      <c r="D45" s="129" t="n">
        <v>0.0972</v>
      </c>
      <c r="E45" s="160" t="n">
        <v>0.1158</v>
      </c>
      <c r="F45" s="161" t="n">
        <v>0.1081</v>
      </c>
      <c r="G45" s="145" t="n">
        <f aca="false">F45/E45*100</f>
        <v>93.3506044905009</v>
      </c>
      <c r="H45" s="146" t="n">
        <f aca="false">F45/D45*100</f>
        <v>111.213991769547</v>
      </c>
      <c r="I45" s="140"/>
      <c r="J45" s="16"/>
      <c r="K45" s="16"/>
      <c r="L45" s="17"/>
    </row>
    <row r="46" customFormat="false" ht="15.75" hidden="false" customHeight="false" outlineLevel="0" collapsed="false">
      <c r="A46" s="118"/>
      <c r="B46" s="134" t="s">
        <v>63</v>
      </c>
      <c r="C46" s="135" t="s">
        <v>64</v>
      </c>
      <c r="D46" s="136" t="n">
        <f aca="false">D47*1.1</f>
        <v>3.3</v>
      </c>
      <c r="E46" s="162" t="n">
        <v>3.32</v>
      </c>
      <c r="F46" s="136" t="n">
        <v>3.32</v>
      </c>
      <c r="G46" s="138" t="n">
        <f aca="false">F46/E46*100</f>
        <v>100</v>
      </c>
      <c r="H46" s="139" t="n">
        <f aca="false">F46/D46*100</f>
        <v>100.606060606061</v>
      </c>
      <c r="I46" s="140"/>
      <c r="J46" s="16"/>
      <c r="K46" s="16"/>
      <c r="L46" s="17"/>
    </row>
    <row r="47" customFormat="false" ht="15" hidden="false" customHeight="false" outlineLevel="0" collapsed="false">
      <c r="A47" s="118"/>
      <c r="B47" s="141" t="s">
        <v>65</v>
      </c>
      <c r="C47" s="135" t="s">
        <v>64</v>
      </c>
      <c r="D47" s="163" t="n">
        <v>3</v>
      </c>
      <c r="E47" s="164" t="n">
        <v>3.02</v>
      </c>
      <c r="F47" s="161" t="n">
        <v>3.4</v>
      </c>
      <c r="G47" s="145" t="n">
        <f aca="false">F47/E47*100</f>
        <v>112.582781456954</v>
      </c>
      <c r="H47" s="146" t="n">
        <f aca="false">F47/D47*100</f>
        <v>113.333333333333</v>
      </c>
      <c r="I47" s="140"/>
      <c r="J47" s="16"/>
      <c r="K47" s="16"/>
      <c r="L47" s="17"/>
    </row>
    <row r="48" customFormat="false" ht="15.75" hidden="false" customHeight="false" outlineLevel="0" collapsed="false">
      <c r="A48" s="118"/>
      <c r="B48" s="134" t="s">
        <v>66</v>
      </c>
      <c r="C48" s="135" t="s">
        <v>53</v>
      </c>
      <c r="D48" s="136" t="n">
        <v>6.2327</v>
      </c>
      <c r="E48" s="165" t="n">
        <v>7.663</v>
      </c>
      <c r="F48" s="136" t="n">
        <v>7.663</v>
      </c>
      <c r="G48" s="138" t="n">
        <f aca="false">F48/E48*100</f>
        <v>100</v>
      </c>
      <c r="H48" s="139" t="n">
        <f aca="false">F48/D48*100</f>
        <v>122.948320952396</v>
      </c>
      <c r="I48" s="140"/>
      <c r="J48" s="16"/>
      <c r="K48" s="16"/>
      <c r="L48" s="17"/>
    </row>
    <row r="49" customFormat="false" ht="15.75" hidden="false" customHeight="false" outlineLevel="0" collapsed="false">
      <c r="A49" s="166"/>
      <c r="B49" s="167" t="s">
        <v>67</v>
      </c>
      <c r="C49" s="168" t="s">
        <v>53</v>
      </c>
      <c r="D49" s="169" t="n">
        <v>6.2995</v>
      </c>
      <c r="E49" s="170" t="n">
        <v>6.9664</v>
      </c>
      <c r="F49" s="171" t="n">
        <v>7.166</v>
      </c>
      <c r="G49" s="68" t="n">
        <f aca="false">F49/E49*100</f>
        <v>102.865181442352</v>
      </c>
      <c r="H49" s="69" t="n">
        <f aca="false">F49/D49*100</f>
        <v>113.755059925391</v>
      </c>
      <c r="I49" s="172"/>
      <c r="J49" s="16"/>
      <c r="K49" s="16"/>
      <c r="L49" s="17"/>
    </row>
    <row r="50" customFormat="false" ht="15" hidden="false" customHeight="false" outlineLevel="0" collapsed="false">
      <c r="A50" s="45" t="n">
        <v>16</v>
      </c>
      <c r="B50" s="37" t="s">
        <v>68</v>
      </c>
      <c r="C50" s="77" t="s">
        <v>69</v>
      </c>
      <c r="D50" s="173" t="n">
        <v>3.16</v>
      </c>
      <c r="E50" s="79" t="n">
        <v>3.2</v>
      </c>
      <c r="F50" s="86" t="n">
        <v>1.5</v>
      </c>
      <c r="G50" s="81" t="n">
        <f aca="false">F50/E50*100</f>
        <v>46.875</v>
      </c>
      <c r="H50" s="82" t="n">
        <f aca="false">F50/D50*100</f>
        <v>47.4683544303798</v>
      </c>
      <c r="I50" s="174"/>
      <c r="J50" s="16"/>
      <c r="K50" s="16"/>
      <c r="L50" s="17"/>
    </row>
    <row r="51" customFormat="false" ht="13.5" hidden="false" customHeight="true" outlineLevel="0" collapsed="false">
      <c r="A51" s="54"/>
      <c r="B51" s="71" t="s">
        <v>70</v>
      </c>
      <c r="C51" s="77"/>
      <c r="D51" s="173"/>
      <c r="E51" s="79"/>
      <c r="F51" s="86"/>
      <c r="G51" s="81"/>
      <c r="H51" s="82"/>
      <c r="I51" s="62"/>
      <c r="J51" s="16"/>
      <c r="K51" s="16"/>
      <c r="L51" s="17"/>
    </row>
    <row r="52" customFormat="false" ht="23.25" hidden="false" customHeight="true" outlineLevel="0" collapsed="false">
      <c r="A52" s="54" t="n">
        <v>17</v>
      </c>
      <c r="B52" s="71" t="s">
        <v>71</v>
      </c>
      <c r="C52" s="72" t="s">
        <v>45</v>
      </c>
      <c r="D52" s="175" t="n">
        <v>19</v>
      </c>
      <c r="E52" s="176" t="n">
        <v>12</v>
      </c>
      <c r="F52" s="177" t="n">
        <v>11</v>
      </c>
      <c r="G52" s="178" t="n">
        <f aca="false">F52/E52*100</f>
        <v>91.6666666666667</v>
      </c>
      <c r="H52" s="94" t="n">
        <f aca="false">F52/D52*100</f>
        <v>57.8947368421053</v>
      </c>
      <c r="I52" s="70"/>
      <c r="J52" s="16"/>
      <c r="K52" s="16"/>
      <c r="L52" s="17"/>
    </row>
    <row r="53" customFormat="false" ht="23.25" hidden="false" customHeight="true" outlineLevel="0" collapsed="false">
      <c r="A53" s="179"/>
      <c r="B53" s="111"/>
      <c r="C53" s="180"/>
      <c r="D53" s="180"/>
      <c r="E53" s="180"/>
      <c r="F53" s="180"/>
      <c r="G53" s="180"/>
      <c r="H53" s="180"/>
      <c r="I53" s="111"/>
      <c r="J53" s="16"/>
      <c r="K53" s="16"/>
      <c r="L53" s="17"/>
    </row>
    <row r="54" customFormat="false" ht="23.25" hidden="false" customHeight="true" outlineLevel="0" collapsed="false">
      <c r="A54" s="179"/>
      <c r="B54" s="111"/>
      <c r="C54" s="180"/>
      <c r="D54" s="180"/>
      <c r="E54" s="180"/>
      <c r="F54" s="180"/>
      <c r="G54" s="180"/>
      <c r="H54" s="180"/>
      <c r="I54" s="111"/>
      <c r="J54" s="16"/>
      <c r="K54" s="16"/>
      <c r="L54" s="17"/>
    </row>
    <row r="55" customFormat="false" ht="23.25" hidden="false" customHeight="true" outlineLevel="0" collapsed="false">
      <c r="A55" s="179"/>
      <c r="B55" s="111"/>
      <c r="C55" s="181"/>
      <c r="D55" s="181" t="s">
        <v>72</v>
      </c>
      <c r="E55" s="181" t="s">
        <v>73</v>
      </c>
      <c r="F55" s="181" t="s">
        <v>74</v>
      </c>
      <c r="G55" s="181"/>
      <c r="H55" s="180"/>
      <c r="I55" s="111"/>
      <c r="J55" s="16"/>
      <c r="K55" s="16"/>
      <c r="L55" s="17"/>
    </row>
    <row r="56" customFormat="false" ht="15" hidden="false" customHeight="false" outlineLevel="0" collapsed="false">
      <c r="A56" s="45" t="n">
        <v>18</v>
      </c>
      <c r="B56" s="37" t="s">
        <v>75</v>
      </c>
      <c r="C56" s="48"/>
      <c r="D56" s="182"/>
      <c r="E56" s="48"/>
      <c r="F56" s="182"/>
      <c r="G56" s="48"/>
      <c r="H56" s="48"/>
      <c r="I56" s="110"/>
      <c r="J56" s="16"/>
      <c r="K56" s="16"/>
      <c r="L56" s="17"/>
    </row>
    <row r="57" customFormat="false" ht="15" hidden="false" customHeight="false" outlineLevel="0" collapsed="false">
      <c r="A57" s="84"/>
      <c r="B57" s="85" t="s">
        <v>76</v>
      </c>
      <c r="C57" s="183"/>
      <c r="D57" s="179"/>
      <c r="E57" s="183"/>
      <c r="F57" s="179"/>
      <c r="G57" s="183"/>
      <c r="H57" s="183"/>
      <c r="I57" s="184"/>
      <c r="J57" s="16"/>
      <c r="K57" s="16"/>
      <c r="L57" s="17"/>
    </row>
    <row r="58" customFormat="false" ht="15" hidden="false" customHeight="false" outlineLevel="0" collapsed="false">
      <c r="A58" s="84"/>
      <c r="B58" s="85" t="s">
        <v>77</v>
      </c>
      <c r="C58" s="183"/>
      <c r="D58" s="179"/>
      <c r="E58" s="183"/>
      <c r="F58" s="179"/>
      <c r="G58" s="183"/>
      <c r="H58" s="183"/>
      <c r="I58" s="184"/>
      <c r="J58" s="16"/>
      <c r="K58" s="16"/>
      <c r="L58" s="17"/>
    </row>
    <row r="59" customFormat="false" ht="15.75" hidden="false" customHeight="false" outlineLevel="0" collapsed="false">
      <c r="A59" s="84"/>
      <c r="B59" s="185" t="s">
        <v>78</v>
      </c>
      <c r="C59" s="186" t="s">
        <v>27</v>
      </c>
      <c r="D59" s="187" t="n">
        <v>-1.3</v>
      </c>
      <c r="E59" s="188" t="n">
        <v>-1</v>
      </c>
      <c r="F59" s="189" t="n">
        <v>-0.8</v>
      </c>
      <c r="G59" s="190" t="n">
        <f aca="false">F59/E59*100</f>
        <v>80</v>
      </c>
      <c r="H59" s="191" t="n">
        <f aca="false">F59/D59*100</f>
        <v>61.5384615384615</v>
      </c>
      <c r="I59" s="192"/>
      <c r="J59" s="16"/>
      <c r="K59" s="16"/>
      <c r="L59" s="17"/>
    </row>
    <row r="60" customFormat="false" ht="15.75" hidden="false" customHeight="false" outlineLevel="0" collapsed="false">
      <c r="A60" s="84"/>
      <c r="B60" s="185" t="s">
        <v>79</v>
      </c>
      <c r="C60" s="186" t="s">
        <v>27</v>
      </c>
      <c r="D60" s="180" t="n">
        <v>-5</v>
      </c>
      <c r="E60" s="193" t="n">
        <v>-1</v>
      </c>
      <c r="F60" s="194" t="n">
        <v>14.86</v>
      </c>
      <c r="G60" s="195" t="n">
        <f aca="false">F60/E60*100</f>
        <v>-1486</v>
      </c>
      <c r="H60" s="191" t="n">
        <f aca="false">F60/D60*100</f>
        <v>-297.2</v>
      </c>
      <c r="I60" s="196"/>
      <c r="J60" s="16"/>
      <c r="K60" s="16"/>
      <c r="L60" s="17"/>
    </row>
    <row r="61" customFormat="false" ht="16.5" hidden="false" customHeight="false" outlineLevel="0" collapsed="false">
      <c r="A61" s="54"/>
      <c r="B61" s="71" t="s">
        <v>80</v>
      </c>
      <c r="C61" s="197" t="s">
        <v>27</v>
      </c>
      <c r="D61" s="198" t="n">
        <v>1.3</v>
      </c>
      <c r="E61" s="199" t="n">
        <v>-1</v>
      </c>
      <c r="F61" s="200" t="n">
        <v>24.51</v>
      </c>
      <c r="G61" s="201" t="n">
        <f aca="false">F61/E61*100</f>
        <v>-2451</v>
      </c>
      <c r="H61" s="202" t="n">
        <f aca="false">F61/D61*100</f>
        <v>1885.38461538462</v>
      </c>
      <c r="I61" s="70"/>
      <c r="J61" s="16"/>
      <c r="K61" s="16"/>
      <c r="L61" s="17"/>
    </row>
    <row r="62" customFormat="false" ht="15.75" hidden="false" customHeight="false" outlineLevel="0" collapsed="false">
      <c r="A62" s="84" t="n">
        <v>19</v>
      </c>
      <c r="B62" s="203" t="s">
        <v>81</v>
      </c>
      <c r="C62" s="204"/>
      <c r="D62" s="180"/>
      <c r="E62" s="205"/>
      <c r="F62" s="206"/>
      <c r="G62" s="207"/>
      <c r="H62" s="208"/>
      <c r="I62" s="112"/>
      <c r="J62" s="16"/>
      <c r="K62" s="16"/>
      <c r="L62" s="17"/>
    </row>
    <row r="63" customFormat="false" ht="15.75" hidden="false" customHeight="false" outlineLevel="0" collapsed="false">
      <c r="A63" s="84"/>
      <c r="B63" s="203" t="s">
        <v>82</v>
      </c>
      <c r="C63" s="204"/>
      <c r="D63" s="180"/>
      <c r="E63" s="205"/>
      <c r="F63" s="206"/>
      <c r="G63" s="207"/>
      <c r="H63" s="208"/>
      <c r="I63" s="112"/>
      <c r="J63" s="16"/>
      <c r="K63" s="16"/>
      <c r="L63" s="17"/>
    </row>
    <row r="64" customFormat="false" ht="15.75" hidden="false" customHeight="false" outlineLevel="0" collapsed="false">
      <c r="A64" s="84"/>
      <c r="B64" s="209" t="s">
        <v>83</v>
      </c>
      <c r="C64" s="210" t="s">
        <v>27</v>
      </c>
      <c r="D64" s="211" t="n">
        <v>9.17</v>
      </c>
      <c r="E64" s="188" t="n">
        <v>12.5</v>
      </c>
      <c r="F64" s="212" t="n">
        <v>12.46</v>
      </c>
      <c r="G64" s="195" t="n">
        <f aca="false">F64/E64*100</f>
        <v>99.68</v>
      </c>
      <c r="H64" s="191" t="n">
        <f aca="false">F64/D64*100</f>
        <v>135.87786259542</v>
      </c>
      <c r="I64" s="192"/>
      <c r="J64" s="16"/>
      <c r="K64" s="16"/>
      <c r="L64" s="17"/>
    </row>
    <row r="65" customFormat="false" ht="16.5" hidden="false" customHeight="false" outlineLevel="0" collapsed="false">
      <c r="A65" s="84"/>
      <c r="B65" s="203" t="s">
        <v>84</v>
      </c>
      <c r="C65" s="213" t="s">
        <v>27</v>
      </c>
      <c r="D65" s="180" t="n">
        <v>11.9</v>
      </c>
      <c r="E65" s="193" t="n">
        <v>12</v>
      </c>
      <c r="F65" s="214" t="n">
        <v>11.98</v>
      </c>
      <c r="G65" s="207" t="n">
        <f aca="false">F65/E65*100</f>
        <v>99.8333333333333</v>
      </c>
      <c r="H65" s="215" t="n">
        <f aca="false">F65/D65*100</f>
        <v>100.672268907563</v>
      </c>
      <c r="I65" s="216"/>
      <c r="J65" s="16"/>
      <c r="K65" s="16"/>
      <c r="L65" s="17"/>
    </row>
    <row r="66" customFormat="false" ht="15.75" hidden="false" customHeight="false" outlineLevel="0" collapsed="false">
      <c r="A66" s="75" t="n">
        <v>20</v>
      </c>
      <c r="B66" s="76" t="s">
        <v>85</v>
      </c>
      <c r="C66" s="217" t="s">
        <v>86</v>
      </c>
      <c r="D66" s="96" t="n">
        <v>1.5</v>
      </c>
      <c r="E66" s="91" t="n">
        <v>1.7</v>
      </c>
      <c r="F66" s="218" t="n">
        <v>1.7</v>
      </c>
      <c r="G66" s="93" t="n">
        <f aca="false">F66/E66*100</f>
        <v>100</v>
      </c>
      <c r="H66" s="94" t="n">
        <f aca="false">F66/D66*100</f>
        <v>113.333333333333</v>
      </c>
      <c r="I66" s="219"/>
      <c r="J66" s="16"/>
      <c r="K66" s="16"/>
    </row>
    <row r="67" customFormat="false" ht="14.25" hidden="false" customHeight="false" outlineLevel="0" collapsed="false">
      <c r="A67" s="45" t="n">
        <v>21</v>
      </c>
      <c r="B67" s="37" t="s">
        <v>87</v>
      </c>
      <c r="C67" s="220" t="s">
        <v>27</v>
      </c>
      <c r="D67" s="82" t="n">
        <v>36.3</v>
      </c>
      <c r="E67" s="121" t="n">
        <v>35.6</v>
      </c>
      <c r="F67" s="221" t="n">
        <v>28.1</v>
      </c>
      <c r="G67" s="81" t="n">
        <f aca="false">F67/E67*100</f>
        <v>78.9325842696629</v>
      </c>
      <c r="H67" s="82" t="n">
        <f aca="false">F67/D67*100</f>
        <v>77.4104683195592</v>
      </c>
      <c r="I67" s="174"/>
      <c r="J67" s="16"/>
      <c r="K67" s="16"/>
    </row>
    <row r="68" customFormat="false" ht="15" hidden="false" customHeight="false" outlineLevel="0" collapsed="false">
      <c r="A68" s="54"/>
      <c r="B68" s="71" t="s">
        <v>88</v>
      </c>
      <c r="C68" s="220"/>
      <c r="D68" s="82"/>
      <c r="E68" s="121"/>
      <c r="F68" s="221"/>
      <c r="G68" s="81"/>
      <c r="H68" s="82"/>
      <c r="I68" s="62"/>
      <c r="J68" s="16"/>
      <c r="K68" s="16"/>
    </row>
    <row r="69" customFormat="false" ht="14.25" hidden="false" customHeight="false" outlineLevel="0" collapsed="false">
      <c r="A69" s="45" t="n">
        <v>22</v>
      </c>
      <c r="B69" s="37" t="s">
        <v>89</v>
      </c>
      <c r="C69" s="173" t="s">
        <v>90</v>
      </c>
      <c r="D69" s="82" t="n">
        <v>353.5</v>
      </c>
      <c r="E69" s="79" t="n">
        <v>715</v>
      </c>
      <c r="F69" s="86" t="n">
        <v>537.9</v>
      </c>
      <c r="G69" s="81" t="n">
        <f aca="false">F69/E69*100</f>
        <v>75.2307692307692</v>
      </c>
      <c r="H69" s="82" t="n">
        <f aca="false">F69/D69*100</f>
        <v>152.164073550212</v>
      </c>
      <c r="I69" s="110"/>
      <c r="J69" s="16"/>
      <c r="K69" s="16"/>
    </row>
    <row r="70" customFormat="false" ht="15" hidden="false" customHeight="false" outlineLevel="0" collapsed="false">
      <c r="A70" s="54"/>
      <c r="B70" s="71" t="s">
        <v>91</v>
      </c>
      <c r="C70" s="173"/>
      <c r="D70" s="82"/>
      <c r="E70" s="79"/>
      <c r="F70" s="86"/>
      <c r="G70" s="81"/>
      <c r="H70" s="82"/>
      <c r="I70" s="70"/>
      <c r="J70" s="16"/>
      <c r="K70" s="16"/>
    </row>
    <row r="71" customFormat="false" ht="14.25" hidden="false" customHeight="false" outlineLevel="0" collapsed="false">
      <c r="A71" s="84" t="n">
        <v>23</v>
      </c>
      <c r="B71" s="85" t="s">
        <v>92</v>
      </c>
      <c r="C71" s="77" t="s">
        <v>45</v>
      </c>
      <c r="D71" s="77" t="n">
        <v>180</v>
      </c>
      <c r="E71" s="121" t="n">
        <v>200</v>
      </c>
      <c r="F71" s="119" t="n">
        <v>186</v>
      </c>
      <c r="G71" s="81" t="n">
        <f aca="false">F71/E71*100</f>
        <v>93</v>
      </c>
      <c r="H71" s="82" t="n">
        <f aca="false">F71/D71*100</f>
        <v>103.333333333333</v>
      </c>
      <c r="I71" s="184"/>
      <c r="J71" s="16"/>
      <c r="K71" s="16"/>
    </row>
    <row r="72" customFormat="false" ht="14.25" hidden="false" customHeight="false" outlineLevel="0" collapsed="false">
      <c r="A72" s="84"/>
      <c r="B72" s="85" t="s">
        <v>93</v>
      </c>
      <c r="C72" s="77"/>
      <c r="D72" s="77"/>
      <c r="E72" s="121"/>
      <c r="F72" s="119"/>
      <c r="G72" s="81"/>
      <c r="H72" s="82"/>
      <c r="I72" s="184"/>
      <c r="J72" s="16"/>
      <c r="K72" s="16"/>
    </row>
    <row r="73" customFormat="false" ht="14.25" hidden="false" customHeight="false" outlineLevel="0" collapsed="false">
      <c r="A73" s="84"/>
      <c r="B73" s="85" t="s">
        <v>94</v>
      </c>
      <c r="C73" s="77"/>
      <c r="D73" s="77"/>
      <c r="E73" s="121"/>
      <c r="F73" s="119"/>
      <c r="G73" s="81"/>
      <c r="H73" s="82"/>
      <c r="I73" s="184"/>
      <c r="J73" s="16"/>
      <c r="K73" s="16"/>
    </row>
    <row r="74" customFormat="false" ht="15" hidden="false" customHeight="false" outlineLevel="0" collapsed="false">
      <c r="A74" s="54"/>
      <c r="B74" s="71" t="s">
        <v>95</v>
      </c>
      <c r="C74" s="77"/>
      <c r="D74" s="77"/>
      <c r="E74" s="121"/>
      <c r="F74" s="119"/>
      <c r="G74" s="81"/>
      <c r="H74" s="82"/>
      <c r="I74" s="70"/>
      <c r="J74" s="16"/>
      <c r="K74" s="16"/>
    </row>
    <row r="75" customFormat="false" ht="15" hidden="false" customHeight="true" outlineLevel="0" collapsed="false">
      <c r="A75" s="222" t="n">
        <v>24</v>
      </c>
      <c r="B75" s="37" t="s">
        <v>96</v>
      </c>
      <c r="C75" s="77" t="s">
        <v>27</v>
      </c>
      <c r="D75" s="82" t="n">
        <v>78</v>
      </c>
      <c r="E75" s="79" t="n">
        <v>78.5</v>
      </c>
      <c r="F75" s="119" t="n">
        <v>81.6</v>
      </c>
      <c r="G75" s="81" t="n">
        <f aca="false">F75/E75*100</f>
        <v>103.949044585987</v>
      </c>
      <c r="H75" s="82" t="n">
        <f aca="false">F75/D75*100</f>
        <v>104.615384615385</v>
      </c>
      <c r="I75" s="44"/>
      <c r="J75" s="223"/>
      <c r="K75" s="223"/>
    </row>
    <row r="76" customFormat="false" ht="17.25" hidden="false" customHeight="true" outlineLevel="0" collapsed="false">
      <c r="A76" s="224"/>
      <c r="B76" s="71" t="s">
        <v>97</v>
      </c>
      <c r="C76" s="77"/>
      <c r="D76" s="82"/>
      <c r="E76" s="79"/>
      <c r="F76" s="119"/>
      <c r="G76" s="81"/>
      <c r="H76" s="82"/>
      <c r="I76" s="70"/>
      <c r="J76" s="17"/>
      <c r="K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</row>
    <row r="78" customFormat="false" ht="12.75" hidden="false" customHeight="false" outlineLevel="0" collapsed="false">
      <c r="B78" s="225"/>
    </row>
    <row r="79" customFormat="false" ht="14.25" hidden="false" customHeight="false" outlineLevel="0" collapsed="false">
      <c r="B79" s="111"/>
    </row>
    <row r="81" customFormat="false" ht="12.75" hidden="false" customHeight="false" outlineLevel="0" collapsed="false">
      <c r="B81" s="225"/>
    </row>
    <row r="82" customFormat="false" ht="12.75" hidden="false" customHeight="false" outlineLevel="0" collapsed="false">
      <c r="B82" s="225"/>
    </row>
    <row r="85" customFormat="false" ht="12.75" hidden="false" customHeight="false" outlineLevel="0" collapsed="false">
      <c r="B85" s="225"/>
    </row>
    <row r="86" customFormat="false" ht="12.75" hidden="false" customHeight="false" outlineLevel="0" collapsed="false">
      <c r="B86" s="225"/>
    </row>
  </sheetData>
  <mergeCells count="73">
    <mergeCell ref="C15:C18"/>
    <mergeCell ref="D15:D18"/>
    <mergeCell ref="E15:E18"/>
    <mergeCell ref="F15:F18"/>
    <mergeCell ref="G15:G18"/>
    <mergeCell ref="H15:H18"/>
    <mergeCell ref="C21:C23"/>
    <mergeCell ref="D21:D23"/>
    <mergeCell ref="E21:E23"/>
    <mergeCell ref="F21:F23"/>
    <mergeCell ref="G21:G23"/>
    <mergeCell ref="H21:H23"/>
    <mergeCell ref="C24:C26"/>
    <mergeCell ref="D24:D26"/>
    <mergeCell ref="E24:E26"/>
    <mergeCell ref="F24:F26"/>
    <mergeCell ref="G24:G26"/>
    <mergeCell ref="H24:H26"/>
    <mergeCell ref="C27:C29"/>
    <mergeCell ref="D27:D29"/>
    <mergeCell ref="E27:E29"/>
    <mergeCell ref="F27:F29"/>
    <mergeCell ref="G27:G29"/>
    <mergeCell ref="H27:H29"/>
    <mergeCell ref="B30:B31"/>
    <mergeCell ref="C30:C31"/>
    <mergeCell ref="D30:D31"/>
    <mergeCell ref="E30:E31"/>
    <mergeCell ref="F30:F31"/>
    <mergeCell ref="G30:G31"/>
    <mergeCell ref="H30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50:C51"/>
    <mergeCell ref="D50:D51"/>
    <mergeCell ref="E50:E51"/>
    <mergeCell ref="F50:F51"/>
    <mergeCell ref="G50:G51"/>
    <mergeCell ref="H50:H51"/>
    <mergeCell ref="C67:C68"/>
    <mergeCell ref="D67:D68"/>
    <mergeCell ref="E67:E68"/>
    <mergeCell ref="F67:F68"/>
    <mergeCell ref="G67:G68"/>
    <mergeCell ref="H67:H68"/>
    <mergeCell ref="C69:C70"/>
    <mergeCell ref="D69:D70"/>
    <mergeCell ref="E69:E70"/>
    <mergeCell ref="F69:F70"/>
    <mergeCell ref="G69:G70"/>
    <mergeCell ref="H69:H70"/>
    <mergeCell ref="C71:C74"/>
    <mergeCell ref="D71:D74"/>
    <mergeCell ref="E71:E74"/>
    <mergeCell ref="F71:F74"/>
    <mergeCell ref="G71:G74"/>
    <mergeCell ref="H71:H74"/>
    <mergeCell ref="C75:C76"/>
    <mergeCell ref="D75:D76"/>
    <mergeCell ref="E75:E76"/>
    <mergeCell ref="F75:F76"/>
    <mergeCell ref="G75:G76"/>
    <mergeCell ref="H75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12-22T07:36:34Z</cp:lastPrinted>
  <dcterms:modified xsi:type="dcterms:W3CDTF">2018-12-22T07:36:39Z</dcterms:modified>
  <cp:revision>0</cp:revision>
  <dc:subject/>
  <dc:title/>
</cp:coreProperties>
</file>