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9">
  <si>
    <t xml:space="preserve">Основные показатели эффективности работы  Островецкого РУП ЖКХ</t>
  </si>
  <si>
    <t xml:space="preserve">за январь-март 2018 года</t>
  </si>
  <si>
    <t xml:space="preserve">№</t>
  </si>
  <si>
    <t xml:space="preserve">Наименование показателя</t>
  </si>
  <si>
    <t xml:space="preserve">Ед.</t>
  </si>
  <si>
    <t xml:space="preserve">Факт.</t>
  </si>
  <si>
    <t xml:space="preserve">План</t>
  </si>
  <si>
    <t xml:space="preserve">%  выпол.</t>
  </si>
  <si>
    <t xml:space="preserve">% роста</t>
  </si>
  <si>
    <t xml:space="preserve">Приме-</t>
  </si>
  <si>
    <t xml:space="preserve">п/п</t>
  </si>
  <si>
    <t xml:space="preserve">изм.</t>
  </si>
  <si>
    <t xml:space="preserve">1 кв-л</t>
  </si>
  <si>
    <t xml:space="preserve">1 кв-л </t>
  </si>
  <si>
    <t xml:space="preserve">к плану</t>
  </si>
  <si>
    <t xml:space="preserve">к соотв. пер.</t>
  </si>
  <si>
    <t xml:space="preserve">чание</t>
  </si>
  <si>
    <t xml:space="preserve">Среднесписочная численность</t>
  </si>
  <si>
    <t xml:space="preserve">чел.</t>
  </si>
  <si>
    <t xml:space="preserve">Среднемесячная заработная плата</t>
  </si>
  <si>
    <t xml:space="preserve">руб.</t>
  </si>
  <si>
    <t xml:space="preserve">не выпол.</t>
  </si>
  <si>
    <t xml:space="preserve">Чистая прибыль.</t>
  </si>
  <si>
    <t xml:space="preserve">тыс. руб.</t>
  </si>
  <si>
    <t xml:space="preserve">Рентабельность продаж</t>
  </si>
  <si>
    <t xml:space="preserve">%</t>
  </si>
  <si>
    <t xml:space="preserve">Снижение затрат на производство</t>
  </si>
  <si>
    <t xml:space="preserve">продукции в объеме производства</t>
  </si>
  <si>
    <t xml:space="preserve">продукции по сравнению с соответств.</t>
  </si>
  <si>
    <t xml:space="preserve">периодом прошлого года</t>
  </si>
  <si>
    <t xml:space="preserve">Экспорт услуг</t>
  </si>
  <si>
    <t xml:space="preserve">тыс. долл. США </t>
  </si>
  <si>
    <t xml:space="preserve">Темп роста экспорта услуг</t>
  </si>
  <si>
    <t xml:space="preserve">Индекс физического объема производства</t>
  </si>
  <si>
    <t xml:space="preserve">промышленной продукции по набору</t>
  </si>
  <si>
    <t xml:space="preserve">товаров-представителей</t>
  </si>
  <si>
    <t xml:space="preserve">Снижение затрат на оказание ЖКУ</t>
  </si>
  <si>
    <t xml:space="preserve">населению (в сопост. условиях)</t>
  </si>
  <si>
    <t xml:space="preserve">к уровню прошлого года</t>
  </si>
  <si>
    <t xml:space="preserve">Коэффициент соотношения инвестиций</t>
  </si>
  <si>
    <t xml:space="preserve">в основной капитал за счет собственных</t>
  </si>
  <si>
    <t xml:space="preserve">средств к сумме начисленной амортизации</t>
  </si>
  <si>
    <t xml:space="preserve">коэфф.</t>
  </si>
  <si>
    <t xml:space="preserve">факт. 1 кв.17</t>
  </si>
  <si>
    <t xml:space="preserve">план</t>
  </si>
  <si>
    <t xml:space="preserve">факт.1 кв.18</t>
  </si>
  <si>
    <t xml:space="preserve">Количество письменных претензий на</t>
  </si>
  <si>
    <t xml:space="preserve">качество оказываемых  ЖКУ</t>
  </si>
  <si>
    <t xml:space="preserve">шт.</t>
  </si>
  <si>
    <t xml:space="preserve">Снижение письменных претензий на</t>
  </si>
  <si>
    <t xml:space="preserve">Собираемость платежей по</t>
  </si>
  <si>
    <t xml:space="preserve">физическим лицам</t>
  </si>
  <si>
    <t xml:space="preserve">Задание по снижению затрат на оказание</t>
  </si>
  <si>
    <t xml:space="preserve">населению ЖКУ</t>
  </si>
  <si>
    <t xml:space="preserve">Выполнение ПРЦ и себестоим. в ПРЦ</t>
  </si>
  <si>
    <t xml:space="preserve">на единицу основных ЖКУ:</t>
  </si>
  <si>
    <t xml:space="preserve">*водоснабжение                  ПРЦ на 1 ед.</t>
  </si>
  <si>
    <t xml:space="preserve">руб./м3</t>
  </si>
  <si>
    <t xml:space="preserve">*водоснабжение                    с/с 1 ед.</t>
  </si>
  <si>
    <t xml:space="preserve">*канализация                       ПРЦ на 1 ед.</t>
  </si>
  <si>
    <t xml:space="preserve">*канализация                         с/с 1 ед.</t>
  </si>
  <si>
    <t xml:space="preserve">*теплоснабжение                 ПРЦ на 1 ед.</t>
  </si>
  <si>
    <t xml:space="preserve">руб./Гкал</t>
  </si>
  <si>
    <t xml:space="preserve">*теплоснабжение                   с/с 1 ед.</t>
  </si>
  <si>
    <t xml:space="preserve">*ТО жилых домов                 ПРЦ на 1 ед.</t>
  </si>
  <si>
    <t xml:space="preserve">руб./м2</t>
  </si>
  <si>
    <t xml:space="preserve">*ТО жилых домов                   с/с 1 ед.</t>
  </si>
  <si>
    <t xml:space="preserve">*ТО  лифта                            ПРЦ на 1 ед.</t>
  </si>
  <si>
    <t xml:space="preserve">руб./чел</t>
  </si>
  <si>
    <t xml:space="preserve">*ТО  лифта                              с/с 1 ед.</t>
  </si>
  <si>
    <t xml:space="preserve">*обращение с ТКО                ПРЦ на 1 ед.</t>
  </si>
  <si>
    <t xml:space="preserve">*обращение с ТКО                  с/с 1 ед.</t>
  </si>
  <si>
    <t xml:space="preserve">Ввод в эксплуатацию общей площади</t>
  </si>
  <si>
    <t xml:space="preserve">квартир в жилых домах после капремонта</t>
  </si>
  <si>
    <t xml:space="preserve">тыс.м2</t>
  </si>
  <si>
    <t xml:space="preserve">Выполнение текущего ремонта подъездов</t>
  </si>
  <si>
    <t xml:space="preserve">Снижение удельного расхода электро-</t>
  </si>
  <si>
    <t xml:space="preserve">энергии на единицу оказываемых  </t>
  </si>
  <si>
    <t xml:space="preserve">коммунальных услуг к уровню 2017 года:</t>
  </si>
  <si>
    <t xml:space="preserve">*выработка тепловой энергии</t>
  </si>
  <si>
    <t xml:space="preserve">*подъем и подача воды</t>
  </si>
  <si>
    <t xml:space="preserve">*перекачка и очистка сточных вод</t>
  </si>
  <si>
    <t xml:space="preserve">Предельная величина </t>
  </si>
  <si>
    <t xml:space="preserve">технологических потерь в сетях:</t>
  </si>
  <si>
    <t xml:space="preserve">*тепловой энергии</t>
  </si>
  <si>
    <t xml:space="preserve">*воды</t>
  </si>
  <si>
    <t xml:space="preserve">Замена теплосетей</t>
  </si>
  <si>
    <t xml:space="preserve">км.</t>
  </si>
  <si>
    <t xml:space="preserve">Задание по доле местных ТЭР  в балансе</t>
  </si>
  <si>
    <t xml:space="preserve">котельно-печного топлива</t>
  </si>
  <si>
    <t xml:space="preserve">Задание по экономии топливно-</t>
  </si>
  <si>
    <t xml:space="preserve">энергетических ресурсов</t>
  </si>
  <si>
    <t xml:space="preserve">т.у.т.</t>
  </si>
  <si>
    <t xml:space="preserve">Задание по замене устаревшего </t>
  </si>
  <si>
    <t xml:space="preserve">осветительного оборудования, применяемого</t>
  </si>
  <si>
    <t xml:space="preserve">для освещения МОП жилфонда на</t>
  </si>
  <si>
    <t xml:space="preserve">светодиодные светильники</t>
  </si>
  <si>
    <t xml:space="preserve">Обеспеченность потребителей</t>
  </si>
  <si>
    <t xml:space="preserve">водоснабжением питьевого качест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0"/>
    <numFmt numFmtId="168" formatCode="0.0000"/>
    <numFmt numFmtId="169" formatCode="0.00000"/>
    <numFmt numFmtId="170" formatCode="0.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Arial Cyr"/>
      <family val="0"/>
      <charset val="204"/>
    </font>
    <font>
      <sz val="14"/>
      <name val="Arial Cyr"/>
      <family val="0"/>
      <charset val="204"/>
    </font>
    <font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11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: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3" min="3" style="0" width="11.28"/>
    <col collapsed="false" customWidth="true" hidden="false" outlineLevel="0" max="4" min="4" style="0" width="10.99"/>
    <col collapsed="false" customWidth="true" hidden="false" outlineLevel="0" max="6" min="5" style="0" width="10.41"/>
    <col collapsed="false" customWidth="true" hidden="false" outlineLevel="0" max="7" min="7" style="0" width="12.14"/>
    <col collapsed="false" customWidth="true" hidden="false" outlineLevel="0" max="8" min="8" style="0" width="13.41"/>
    <col collapsed="false" customWidth="true" hidden="false" outlineLevel="0" max="9" min="9" style="0" width="10.99"/>
    <col collapsed="false" customWidth="true" hidden="false" outlineLevel="0" max="10" min="10" style="0" width="8.99"/>
    <col collapsed="false" customWidth="true" hidden="false" outlineLevel="0" max="11" min="11" style="0" width="8.41"/>
    <col collapsed="false" customWidth="true" hidden="false" outlineLevel="0" max="12" min="12" style="0" width="7.99"/>
    <col collapsed="false" customWidth="true" hidden="false" outlineLevel="0" max="13" min="13" style="0" width="8.14"/>
    <col collapsed="false" customWidth="true" hidden="false" outlineLevel="0" max="14" min="14" style="0" width="8.28"/>
    <col collapsed="false" customWidth="true" hidden="false" outlineLevel="0" max="15" min="15" style="0" width="7.7"/>
  </cols>
  <sheetData>
    <row r="3" customFormat="false" ht="15.75" hidden="false" customHeight="true" outlineLevel="0" collapsed="false">
      <c r="A3" s="1" t="s">
        <v>0</v>
      </c>
      <c r="B3" s="2"/>
      <c r="C3" s="2"/>
      <c r="D3" s="2"/>
      <c r="E3" s="2"/>
      <c r="F3" s="2"/>
      <c r="G3" s="3"/>
      <c r="H3" s="3"/>
      <c r="I3" s="3"/>
      <c r="J3" s="2"/>
    </row>
    <row r="4" customFormat="false" ht="19.5" hidden="false" customHeight="true" outlineLevel="0" collapsed="false">
      <c r="A4" s="4" t="s">
        <v>1</v>
      </c>
      <c r="B4" s="5"/>
      <c r="C4" s="5"/>
      <c r="D4" s="2"/>
      <c r="E4" s="2"/>
      <c r="F4" s="2"/>
      <c r="G4" s="2"/>
      <c r="H4" s="2"/>
      <c r="I4" s="2"/>
      <c r="J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fals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1" t="s">
        <v>5</v>
      </c>
      <c r="G6" s="10" t="s">
        <v>7</v>
      </c>
      <c r="H6" s="12" t="s">
        <v>8</v>
      </c>
      <c r="I6" s="13" t="s">
        <v>9</v>
      </c>
      <c r="J6" s="14"/>
      <c r="K6" s="14"/>
      <c r="L6" s="15"/>
    </row>
    <row r="7" customFormat="false" ht="15.75" hidden="false" customHeight="false" outlineLevel="0" collapsed="false">
      <c r="A7" s="16" t="s">
        <v>10</v>
      </c>
      <c r="B7" s="17"/>
      <c r="C7" s="18" t="s">
        <v>11</v>
      </c>
      <c r="D7" s="19" t="s">
        <v>12</v>
      </c>
      <c r="E7" s="20" t="s">
        <v>13</v>
      </c>
      <c r="F7" s="21" t="s">
        <v>12</v>
      </c>
      <c r="G7" s="20" t="s">
        <v>14</v>
      </c>
      <c r="H7" s="22" t="s">
        <v>15</v>
      </c>
      <c r="I7" s="23" t="s">
        <v>16</v>
      </c>
      <c r="J7" s="14"/>
      <c r="K7" s="14"/>
      <c r="L7" s="15"/>
    </row>
    <row r="8" customFormat="false" ht="16.5" hidden="false" customHeight="false" outlineLevel="0" collapsed="false">
      <c r="A8" s="16"/>
      <c r="B8" s="17"/>
      <c r="C8" s="18"/>
      <c r="D8" s="19" t="n">
        <v>2017</v>
      </c>
      <c r="E8" s="20" t="n">
        <v>2018</v>
      </c>
      <c r="F8" s="21" t="n">
        <v>2018</v>
      </c>
      <c r="G8" s="20" t="n">
        <v>2018</v>
      </c>
      <c r="H8" s="22" t="n">
        <v>2017</v>
      </c>
      <c r="I8" s="23"/>
      <c r="J8" s="14"/>
      <c r="K8" s="14"/>
      <c r="L8" s="15"/>
    </row>
    <row r="9" customFormat="false" ht="15.75" hidden="false" customHeight="false" outlineLevel="0" collapsed="false">
      <c r="A9" s="24" t="n">
        <v>1</v>
      </c>
      <c r="B9" s="25" t="n">
        <v>2</v>
      </c>
      <c r="C9" s="26" t="n">
        <v>3</v>
      </c>
      <c r="D9" s="27" t="n">
        <v>4</v>
      </c>
      <c r="E9" s="28" t="n">
        <v>5</v>
      </c>
      <c r="F9" s="29" t="n">
        <v>6</v>
      </c>
      <c r="G9" s="30" t="n">
        <v>8</v>
      </c>
      <c r="H9" s="31" t="n">
        <v>7</v>
      </c>
      <c r="I9" s="32"/>
      <c r="J9" s="14"/>
      <c r="K9" s="14"/>
      <c r="L9" s="15"/>
    </row>
    <row r="10" customFormat="false" ht="22.5" hidden="false" customHeight="true" outlineLevel="0" collapsed="false">
      <c r="A10" s="33" t="n">
        <v>1</v>
      </c>
      <c r="B10" s="34" t="s">
        <v>17</v>
      </c>
      <c r="C10" s="35" t="s">
        <v>18</v>
      </c>
      <c r="D10" s="36" t="n">
        <v>299</v>
      </c>
      <c r="E10" s="37" t="n">
        <v>303</v>
      </c>
      <c r="F10" s="38" t="n">
        <v>300</v>
      </c>
      <c r="G10" s="39" t="n">
        <f aca="false">F10/E10*100</f>
        <v>99.009900990099</v>
      </c>
      <c r="H10" s="40" t="n">
        <f aca="false">F10/D10*100</f>
        <v>100.334448160535</v>
      </c>
      <c r="I10" s="41"/>
      <c r="J10" s="14"/>
      <c r="K10" s="14"/>
      <c r="L10" s="15"/>
    </row>
    <row r="11" customFormat="false" ht="21.75" hidden="false" customHeight="true" outlineLevel="0" collapsed="false">
      <c r="A11" s="33" t="n">
        <v>2</v>
      </c>
      <c r="B11" s="34" t="s">
        <v>19</v>
      </c>
      <c r="C11" s="35" t="s">
        <v>20</v>
      </c>
      <c r="D11" s="36" t="n">
        <v>590.97</v>
      </c>
      <c r="E11" s="37" t="n">
        <v>729.2</v>
      </c>
      <c r="F11" s="38" t="n">
        <v>711.89</v>
      </c>
      <c r="G11" s="39" t="n">
        <f aca="false">F11/E11*100</f>
        <v>97.6261656609983</v>
      </c>
      <c r="H11" s="40" t="n">
        <f aca="false">F11/D11*100</f>
        <v>120.461275530061</v>
      </c>
      <c r="I11" s="41" t="s">
        <v>21</v>
      </c>
      <c r="J11" s="14"/>
      <c r="K11" s="14"/>
      <c r="L11" s="15"/>
    </row>
    <row r="12" customFormat="false" ht="20.25" hidden="false" customHeight="true" outlineLevel="0" collapsed="false">
      <c r="A12" s="42" t="n">
        <v>3</v>
      </c>
      <c r="B12" s="43" t="s">
        <v>22</v>
      </c>
      <c r="C12" s="44" t="s">
        <v>23</v>
      </c>
      <c r="D12" s="45" t="n">
        <v>494.5</v>
      </c>
      <c r="E12" s="46" t="n">
        <v>200</v>
      </c>
      <c r="F12" s="47" t="n">
        <v>485.4</v>
      </c>
      <c r="G12" s="48" t="n">
        <f aca="false">F12/E12*100</f>
        <v>242.7</v>
      </c>
      <c r="H12" s="49" t="n">
        <f aca="false">F12/D12*100</f>
        <v>98.159757330637</v>
      </c>
      <c r="I12" s="50"/>
      <c r="J12" s="14"/>
      <c r="K12" s="14"/>
      <c r="L12" s="15"/>
    </row>
    <row r="13" customFormat="false" ht="23.25" hidden="false" customHeight="true" outlineLevel="0" collapsed="false">
      <c r="A13" s="33" t="n">
        <v>4</v>
      </c>
      <c r="B13" s="34" t="s">
        <v>24</v>
      </c>
      <c r="C13" s="35" t="s">
        <v>25</v>
      </c>
      <c r="D13" s="36" t="n">
        <v>22.7</v>
      </c>
      <c r="E13" s="37" t="n">
        <v>20.5</v>
      </c>
      <c r="F13" s="38" t="n">
        <v>16.7</v>
      </c>
      <c r="G13" s="39" t="n">
        <f aca="false">F13/E13*100</f>
        <v>81.4634146341463</v>
      </c>
      <c r="H13" s="51" t="n">
        <f aca="false">F13/D13*100</f>
        <v>73.568281938326</v>
      </c>
      <c r="I13" s="52"/>
      <c r="J13" s="14"/>
      <c r="K13" s="14"/>
      <c r="L13" s="15"/>
    </row>
    <row r="14" customFormat="false" ht="15" hidden="false" customHeight="false" outlineLevel="0" collapsed="false">
      <c r="A14" s="42" t="n">
        <v>5</v>
      </c>
      <c r="B14" s="43" t="s">
        <v>26</v>
      </c>
      <c r="C14" s="53"/>
      <c r="D14" s="45"/>
      <c r="E14" s="54"/>
      <c r="F14" s="55"/>
      <c r="G14" s="46"/>
      <c r="H14" s="53"/>
      <c r="I14" s="56"/>
      <c r="J14" s="14"/>
      <c r="K14" s="14"/>
      <c r="L14" s="15"/>
    </row>
    <row r="15" customFormat="false" ht="15" hidden="false" customHeight="false" outlineLevel="0" collapsed="false">
      <c r="A15" s="42"/>
      <c r="B15" s="43" t="s">
        <v>27</v>
      </c>
      <c r="C15" s="53"/>
      <c r="D15" s="45"/>
      <c r="E15" s="54"/>
      <c r="F15" s="55"/>
      <c r="G15" s="46"/>
      <c r="H15" s="53"/>
      <c r="I15" s="56"/>
      <c r="J15" s="14"/>
      <c r="K15" s="14"/>
      <c r="L15" s="15"/>
    </row>
    <row r="16" customFormat="false" ht="15" hidden="false" customHeight="false" outlineLevel="0" collapsed="false">
      <c r="A16" s="42"/>
      <c r="B16" s="43" t="s">
        <v>28</v>
      </c>
      <c r="C16" s="53"/>
      <c r="D16" s="45"/>
      <c r="E16" s="54"/>
      <c r="F16" s="55"/>
      <c r="G16" s="46"/>
      <c r="H16" s="53"/>
      <c r="I16" s="56"/>
      <c r="J16" s="14"/>
      <c r="K16" s="14"/>
      <c r="L16" s="15"/>
    </row>
    <row r="17" customFormat="false" ht="16.5" hidden="false" customHeight="false" outlineLevel="0" collapsed="false">
      <c r="A17" s="42"/>
      <c r="B17" s="43" t="s">
        <v>29</v>
      </c>
      <c r="C17" s="53" t="s">
        <v>25</v>
      </c>
      <c r="D17" s="57" t="n">
        <v>-9.7</v>
      </c>
      <c r="E17" s="46" t="n">
        <v>-0.5</v>
      </c>
      <c r="F17" s="58" t="n">
        <v>8.86</v>
      </c>
      <c r="G17" s="46" t="n">
        <f aca="false">F17/E17*100</f>
        <v>-1772</v>
      </c>
      <c r="H17" s="44" t="n">
        <f aca="false">F17/D17*100</f>
        <v>-91.340206185567</v>
      </c>
      <c r="I17" s="59" t="s">
        <v>21</v>
      </c>
      <c r="J17" s="14"/>
      <c r="K17" s="14"/>
      <c r="L17" s="15"/>
    </row>
    <row r="18" customFormat="false" ht="15.75" hidden="false" customHeight="false" outlineLevel="0" collapsed="false">
      <c r="A18" s="33" t="n">
        <v>6</v>
      </c>
      <c r="B18" s="34" t="s">
        <v>30</v>
      </c>
      <c r="C18" s="60" t="s">
        <v>31</v>
      </c>
      <c r="D18" s="36" t="n">
        <v>816.6</v>
      </c>
      <c r="E18" s="39" t="n">
        <v>841.5</v>
      </c>
      <c r="F18" s="61" t="n">
        <v>890.4</v>
      </c>
      <c r="G18" s="39" t="n">
        <f aca="false">F18/E18*100</f>
        <v>105.811051693405</v>
      </c>
      <c r="H18" s="51" t="n">
        <f aca="false">F18/D18*100</f>
        <v>109.03747244673</v>
      </c>
      <c r="I18" s="52"/>
      <c r="J18" s="14"/>
      <c r="K18" s="14"/>
      <c r="L18" s="15"/>
    </row>
    <row r="19" customFormat="false" ht="15.75" hidden="false" customHeight="false" outlineLevel="0" collapsed="false">
      <c r="A19" s="33" t="n">
        <v>7</v>
      </c>
      <c r="B19" s="34" t="s">
        <v>32</v>
      </c>
      <c r="C19" s="35" t="s">
        <v>25</v>
      </c>
      <c r="D19" s="36" t="n">
        <v>149.3</v>
      </c>
      <c r="E19" s="39" t="n">
        <v>103</v>
      </c>
      <c r="F19" s="61" t="n">
        <v>109</v>
      </c>
      <c r="G19" s="39" t="n">
        <f aca="false">F19/E19*100</f>
        <v>105.825242718447</v>
      </c>
      <c r="H19" s="51" t="n">
        <f aca="false">F19/D19*100</f>
        <v>73.007367716008</v>
      </c>
      <c r="I19" s="52"/>
      <c r="J19" s="14"/>
      <c r="K19" s="14"/>
      <c r="L19" s="15"/>
    </row>
    <row r="20" customFormat="false" ht="15" hidden="false" customHeight="false" outlineLevel="0" collapsed="false">
      <c r="A20" s="62" t="n">
        <v>8</v>
      </c>
      <c r="B20" s="63" t="s">
        <v>33</v>
      </c>
      <c r="C20" s="53"/>
      <c r="D20" s="64"/>
      <c r="E20" s="65"/>
      <c r="F20" s="66"/>
      <c r="G20" s="46"/>
      <c r="H20" s="44"/>
      <c r="I20" s="59"/>
      <c r="J20" s="14"/>
      <c r="K20" s="14"/>
      <c r="L20" s="15"/>
    </row>
    <row r="21" customFormat="false" ht="15" hidden="false" customHeight="false" outlineLevel="0" collapsed="false">
      <c r="A21" s="62"/>
      <c r="B21" s="63" t="s">
        <v>34</v>
      </c>
      <c r="C21" s="53"/>
      <c r="D21" s="64"/>
      <c r="E21" s="65"/>
      <c r="F21" s="66"/>
      <c r="G21" s="46"/>
      <c r="H21" s="44"/>
      <c r="I21" s="59"/>
      <c r="J21" s="14"/>
      <c r="K21" s="14"/>
      <c r="L21" s="15"/>
    </row>
    <row r="22" customFormat="false" ht="15.75" hidden="false" customHeight="false" outlineLevel="0" collapsed="false">
      <c r="A22" s="62"/>
      <c r="B22" s="63" t="s">
        <v>35</v>
      </c>
      <c r="C22" s="53" t="s">
        <v>25</v>
      </c>
      <c r="D22" s="67" t="n">
        <v>105</v>
      </c>
      <c r="E22" s="65" t="n">
        <v>104.5</v>
      </c>
      <c r="F22" s="68" t="n">
        <v>105.5</v>
      </c>
      <c r="G22" s="46" t="n">
        <f aca="false">F22/E22*100</f>
        <v>100.956937799043</v>
      </c>
      <c r="H22" s="44" t="n">
        <f aca="false">F22/D22*100</f>
        <v>100.47619047619</v>
      </c>
      <c r="I22" s="59"/>
      <c r="J22" s="14"/>
      <c r="K22" s="14"/>
      <c r="L22" s="15"/>
    </row>
    <row r="23" customFormat="false" ht="15" hidden="false" customHeight="false" outlineLevel="0" collapsed="false">
      <c r="A23" s="69" t="n">
        <v>9</v>
      </c>
      <c r="B23" s="70" t="s">
        <v>36</v>
      </c>
      <c r="C23" s="71"/>
      <c r="D23" s="72"/>
      <c r="E23" s="73"/>
      <c r="F23" s="74"/>
      <c r="G23" s="48"/>
      <c r="H23" s="75"/>
      <c r="I23" s="76"/>
      <c r="J23" s="14"/>
      <c r="K23" s="14"/>
      <c r="L23" s="15"/>
    </row>
    <row r="24" customFormat="false" ht="15" hidden="false" customHeight="false" outlineLevel="0" collapsed="false">
      <c r="A24" s="77"/>
      <c r="B24" s="78" t="s">
        <v>37</v>
      </c>
      <c r="C24" s="53"/>
      <c r="D24" s="45"/>
      <c r="E24" s="54"/>
      <c r="F24" s="55"/>
      <c r="G24" s="46"/>
      <c r="H24" s="44"/>
      <c r="I24" s="79"/>
      <c r="J24" s="14"/>
      <c r="K24" s="14"/>
      <c r="L24" s="15"/>
    </row>
    <row r="25" customFormat="false" ht="15.75" hidden="false" customHeight="false" outlineLevel="0" collapsed="false">
      <c r="A25" s="77"/>
      <c r="B25" s="78" t="s">
        <v>38</v>
      </c>
      <c r="C25" s="53" t="s">
        <v>25</v>
      </c>
      <c r="D25" s="57" t="n">
        <v>11.2</v>
      </c>
      <c r="E25" s="46" t="n">
        <v>5</v>
      </c>
      <c r="F25" s="55" t="n">
        <v>5.1</v>
      </c>
      <c r="G25" s="46" t="n">
        <f aca="false">F25/E25*100</f>
        <v>102</v>
      </c>
      <c r="H25" s="44" t="n">
        <f aca="false">F25/D25*100</f>
        <v>45.5357142857143</v>
      </c>
      <c r="I25" s="80"/>
      <c r="J25" s="14"/>
      <c r="K25" s="14"/>
      <c r="L25" s="15"/>
    </row>
    <row r="26" customFormat="false" ht="15" hidden="false" customHeight="false" outlineLevel="0" collapsed="false">
      <c r="A26" s="81" t="n">
        <v>10</v>
      </c>
      <c r="B26" s="82" t="s">
        <v>39</v>
      </c>
      <c r="C26" s="71"/>
      <c r="D26" s="72"/>
      <c r="E26" s="71"/>
      <c r="F26" s="74"/>
      <c r="G26" s="83"/>
      <c r="H26" s="75"/>
      <c r="I26" s="84"/>
      <c r="J26" s="14"/>
      <c r="K26" s="14"/>
      <c r="L26" s="15"/>
    </row>
    <row r="27" customFormat="false" ht="15" hidden="false" customHeight="false" outlineLevel="0" collapsed="false">
      <c r="A27" s="42"/>
      <c r="B27" s="43" t="s">
        <v>40</v>
      </c>
      <c r="C27" s="53"/>
      <c r="D27" s="45"/>
      <c r="E27" s="53"/>
      <c r="F27" s="55"/>
      <c r="G27" s="85"/>
      <c r="H27" s="44"/>
      <c r="I27" s="56"/>
      <c r="J27" s="14"/>
      <c r="K27" s="14"/>
      <c r="L27" s="15"/>
    </row>
    <row r="28" customFormat="false" ht="15.75" hidden="false" customHeight="false" outlineLevel="0" collapsed="false">
      <c r="A28" s="86"/>
      <c r="B28" s="87" t="s">
        <v>41</v>
      </c>
      <c r="C28" s="88" t="s">
        <v>42</v>
      </c>
      <c r="D28" s="89" t="n">
        <v>0.62</v>
      </c>
      <c r="E28" s="90" t="n">
        <v>0.8</v>
      </c>
      <c r="F28" s="91" t="n">
        <v>1.21</v>
      </c>
      <c r="G28" s="92" t="n">
        <f aca="false">F28/E28*100</f>
        <v>151.25</v>
      </c>
      <c r="H28" s="90" t="n">
        <f aca="false">F28/D28*100</f>
        <v>195.161290322581</v>
      </c>
      <c r="I28" s="93"/>
      <c r="J28" s="14"/>
      <c r="K28" s="14"/>
      <c r="L28" s="15"/>
    </row>
    <row r="29" customFormat="false" ht="15" hidden="false" customHeight="false" outlineLevel="0" collapsed="false">
      <c r="A29" s="45"/>
      <c r="B29" s="94"/>
      <c r="C29" s="95"/>
      <c r="D29" s="45"/>
      <c r="E29" s="57"/>
      <c r="F29" s="95"/>
      <c r="G29" s="57"/>
      <c r="H29" s="57"/>
      <c r="I29" s="57"/>
      <c r="J29" s="14"/>
      <c r="K29" s="14"/>
      <c r="L29" s="15"/>
    </row>
    <row r="30" customFormat="false" ht="15.75" hidden="false" customHeight="false" outlineLevel="0" collapsed="false">
      <c r="A30" s="45"/>
      <c r="B30" s="94"/>
      <c r="C30" s="95"/>
      <c r="D30" s="96" t="s">
        <v>43</v>
      </c>
      <c r="E30" s="96" t="s">
        <v>44</v>
      </c>
      <c r="F30" s="96" t="s">
        <v>45</v>
      </c>
      <c r="G30" s="57"/>
      <c r="H30" s="57"/>
      <c r="I30" s="57"/>
      <c r="J30" s="14"/>
      <c r="K30" s="14"/>
      <c r="L30" s="15"/>
    </row>
    <row r="31" customFormat="false" ht="15" hidden="false" customHeight="false" outlineLevel="0" collapsed="false">
      <c r="A31" s="69" t="n">
        <v>11</v>
      </c>
      <c r="B31" s="70" t="s">
        <v>46</v>
      </c>
      <c r="C31" s="71"/>
      <c r="D31" s="72"/>
      <c r="E31" s="73"/>
      <c r="F31" s="74"/>
      <c r="G31" s="73"/>
      <c r="H31" s="75"/>
      <c r="I31" s="76"/>
      <c r="J31" s="14"/>
      <c r="K31" s="14"/>
      <c r="L31" s="15"/>
    </row>
    <row r="32" customFormat="false" ht="15.75" hidden="false" customHeight="false" outlineLevel="0" collapsed="false">
      <c r="A32" s="97"/>
      <c r="B32" s="98" t="s">
        <v>47</v>
      </c>
      <c r="C32" s="99" t="s">
        <v>48</v>
      </c>
      <c r="D32" s="89" t="n">
        <v>3</v>
      </c>
      <c r="E32" s="100" t="n">
        <v>1</v>
      </c>
      <c r="F32" s="101" t="n">
        <v>0</v>
      </c>
      <c r="G32" s="102" t="n">
        <f aca="false">F32/E32*100</f>
        <v>0</v>
      </c>
      <c r="H32" s="90" t="n">
        <f aca="false">F32/D32*100</f>
        <v>0</v>
      </c>
      <c r="I32" s="103"/>
      <c r="J32" s="14"/>
      <c r="K32" s="14"/>
      <c r="L32" s="15"/>
    </row>
    <row r="33" customFormat="false" ht="15" hidden="false" customHeight="false" outlineLevel="0" collapsed="false">
      <c r="A33" s="69" t="n">
        <v>12</v>
      </c>
      <c r="B33" s="70" t="s">
        <v>49</v>
      </c>
      <c r="C33" s="71"/>
      <c r="D33" s="72"/>
      <c r="E33" s="73"/>
      <c r="F33" s="74"/>
      <c r="G33" s="48"/>
      <c r="H33" s="75"/>
      <c r="I33" s="76"/>
      <c r="J33" s="14"/>
      <c r="K33" s="14"/>
      <c r="L33" s="15"/>
    </row>
    <row r="34" customFormat="false" ht="15.75" hidden="false" customHeight="false" outlineLevel="0" collapsed="false">
      <c r="A34" s="104"/>
      <c r="B34" s="105" t="s">
        <v>47</v>
      </c>
      <c r="C34" s="106" t="s">
        <v>25</v>
      </c>
      <c r="D34" s="107" t="n">
        <v>0</v>
      </c>
      <c r="E34" s="108" t="n">
        <v>1.5</v>
      </c>
      <c r="F34" s="109" t="n">
        <v>0</v>
      </c>
      <c r="G34" s="110" t="n">
        <f aca="false">F34/E34*100</f>
        <v>0</v>
      </c>
      <c r="H34" s="111" t="n">
        <v>0</v>
      </c>
      <c r="I34" s="112"/>
      <c r="J34" s="14"/>
      <c r="K34" s="14"/>
      <c r="L34" s="15"/>
    </row>
    <row r="35" customFormat="false" ht="15" hidden="false" customHeight="false" outlineLevel="0" collapsed="false">
      <c r="A35" s="42" t="n">
        <v>13</v>
      </c>
      <c r="B35" s="94" t="s">
        <v>50</v>
      </c>
      <c r="C35" s="53"/>
      <c r="D35" s="67"/>
      <c r="E35" s="57"/>
      <c r="F35" s="66"/>
      <c r="G35" s="46"/>
      <c r="H35" s="44"/>
      <c r="I35" s="59"/>
      <c r="J35" s="14"/>
      <c r="K35" s="14"/>
      <c r="L35" s="15"/>
    </row>
    <row r="36" customFormat="false" ht="15.75" hidden="false" customHeight="false" outlineLevel="0" collapsed="false">
      <c r="A36" s="42"/>
      <c r="B36" s="94" t="s">
        <v>51</v>
      </c>
      <c r="C36" s="53" t="s">
        <v>25</v>
      </c>
      <c r="D36" s="67" t="n">
        <v>99.5</v>
      </c>
      <c r="E36" s="57" t="n">
        <v>95</v>
      </c>
      <c r="F36" s="66" t="n">
        <v>99.1</v>
      </c>
      <c r="G36" s="46" t="n">
        <f aca="false">F36/E36*100</f>
        <v>104.315789473684</v>
      </c>
      <c r="H36" s="44" t="n">
        <f aca="false">F36/D36*100</f>
        <v>99.5979899497487</v>
      </c>
      <c r="I36" s="59"/>
      <c r="J36" s="14"/>
      <c r="K36" s="14"/>
      <c r="L36" s="15"/>
    </row>
    <row r="37" customFormat="false" ht="18" hidden="false" customHeight="false" outlineLevel="0" collapsed="false">
      <c r="A37" s="69" t="n">
        <v>14</v>
      </c>
      <c r="B37" s="70" t="s">
        <v>52</v>
      </c>
      <c r="C37" s="71"/>
      <c r="D37" s="72"/>
      <c r="E37" s="73"/>
      <c r="F37" s="74"/>
      <c r="G37" s="48"/>
      <c r="H37" s="75"/>
      <c r="I37" s="76"/>
      <c r="J37" s="14"/>
      <c r="K37" s="14"/>
      <c r="L37" s="15"/>
      <c r="N37" s="113"/>
    </row>
    <row r="38" customFormat="false" ht="15.75" hidden="false" customHeight="false" outlineLevel="0" collapsed="false">
      <c r="A38" s="77"/>
      <c r="B38" s="78" t="s">
        <v>53</v>
      </c>
      <c r="C38" s="53" t="s">
        <v>23</v>
      </c>
      <c r="D38" s="45" t="n">
        <v>48.76</v>
      </c>
      <c r="E38" s="54" t="n">
        <v>18.12</v>
      </c>
      <c r="F38" s="55" t="n">
        <v>30.76</v>
      </c>
      <c r="G38" s="46" t="n">
        <f aca="false">F38/E38*100</f>
        <v>169.757174392936</v>
      </c>
      <c r="H38" s="44" t="n">
        <f aca="false">F38/D38*100</f>
        <v>63.084495488105</v>
      </c>
      <c r="I38" s="80"/>
      <c r="J38" s="14"/>
      <c r="K38" s="14"/>
      <c r="L38" s="15"/>
    </row>
    <row r="39" customFormat="false" ht="15" hidden="false" customHeight="false" outlineLevel="0" collapsed="false">
      <c r="A39" s="69" t="n">
        <v>15</v>
      </c>
      <c r="B39" s="70" t="s">
        <v>54</v>
      </c>
      <c r="C39" s="71"/>
      <c r="D39" s="72"/>
      <c r="E39" s="71"/>
      <c r="F39" s="74"/>
      <c r="G39" s="73"/>
      <c r="H39" s="114"/>
      <c r="I39" s="115"/>
      <c r="J39" s="14"/>
      <c r="K39" s="14"/>
      <c r="L39" s="15"/>
    </row>
    <row r="40" customFormat="false" ht="15" hidden="false" customHeight="false" outlineLevel="0" collapsed="false">
      <c r="A40" s="77"/>
      <c r="B40" s="78" t="s">
        <v>55</v>
      </c>
      <c r="C40" s="53"/>
      <c r="D40" s="45"/>
      <c r="E40" s="53"/>
      <c r="F40" s="55"/>
      <c r="G40" s="54"/>
      <c r="H40" s="116"/>
      <c r="I40" s="117"/>
      <c r="J40" s="14"/>
      <c r="K40" s="14"/>
      <c r="L40" s="15"/>
    </row>
    <row r="41" customFormat="false" ht="15.75" hidden="false" customHeight="false" outlineLevel="0" collapsed="false">
      <c r="A41" s="77"/>
      <c r="B41" s="118" t="s">
        <v>56</v>
      </c>
      <c r="C41" s="119" t="s">
        <v>57</v>
      </c>
      <c r="D41" s="120" t="n">
        <v>0.8854</v>
      </c>
      <c r="E41" s="121" t="n">
        <v>0.9144</v>
      </c>
      <c r="F41" s="122" t="n">
        <v>0.9058</v>
      </c>
      <c r="G41" s="123" t="n">
        <f aca="false">F41/E41*100</f>
        <v>99.0594925634296</v>
      </c>
      <c r="H41" s="124" t="n">
        <f aca="false">F41/D41*100</f>
        <v>102.304043370228</v>
      </c>
      <c r="I41" s="125"/>
      <c r="J41" s="14"/>
      <c r="K41" s="14"/>
      <c r="L41" s="15"/>
    </row>
    <row r="42" customFormat="false" ht="15" hidden="false" customHeight="false" outlineLevel="0" collapsed="false">
      <c r="A42" s="77"/>
      <c r="B42" s="126" t="s">
        <v>58</v>
      </c>
      <c r="C42" s="119" t="s">
        <v>57</v>
      </c>
      <c r="D42" s="127" t="n">
        <v>0.8049</v>
      </c>
      <c r="E42" s="128" t="n">
        <v>0.8313</v>
      </c>
      <c r="F42" s="129" t="n">
        <v>0.8235</v>
      </c>
      <c r="G42" s="46" t="n">
        <f aca="false">F42/E42*100</f>
        <v>99.0617105738001</v>
      </c>
      <c r="H42" s="130" t="n">
        <f aca="false">F42/D42*100</f>
        <v>102.310846067835</v>
      </c>
      <c r="I42" s="125"/>
      <c r="J42" s="14"/>
      <c r="K42" s="14"/>
      <c r="L42" s="15"/>
    </row>
    <row r="43" customFormat="false" ht="15.75" hidden="false" customHeight="false" outlineLevel="0" collapsed="false">
      <c r="A43" s="131"/>
      <c r="B43" s="132" t="s">
        <v>59</v>
      </c>
      <c r="C43" s="119" t="s">
        <v>57</v>
      </c>
      <c r="D43" s="133" t="n">
        <v>1.00518</v>
      </c>
      <c r="E43" s="121" t="n">
        <v>1.1807</v>
      </c>
      <c r="F43" s="122" t="n">
        <v>0.78595</v>
      </c>
      <c r="G43" s="123" t="n">
        <f aca="false">F43/E43*100</f>
        <v>66.5664436351317</v>
      </c>
      <c r="H43" s="124" t="n">
        <f aca="false">F43/D43*100</f>
        <v>78.18997592471</v>
      </c>
      <c r="I43" s="125"/>
      <c r="J43" s="14"/>
      <c r="K43" s="14"/>
      <c r="L43" s="15"/>
    </row>
    <row r="44" customFormat="false" ht="15" hidden="false" customHeight="false" outlineLevel="0" collapsed="false">
      <c r="A44" s="77"/>
      <c r="B44" s="134" t="s">
        <v>60</v>
      </c>
      <c r="C44" s="119" t="s">
        <v>57</v>
      </c>
      <c r="D44" s="135" t="n">
        <v>0.9138</v>
      </c>
      <c r="E44" s="136" t="n">
        <v>1.0733</v>
      </c>
      <c r="F44" s="137" t="n">
        <v>0.7145</v>
      </c>
      <c r="G44" s="46" t="n">
        <f aca="false">F44/E44*100</f>
        <v>66.5703903847946</v>
      </c>
      <c r="H44" s="130" t="n">
        <f aca="false">F44/D44*100</f>
        <v>78.18997592471</v>
      </c>
      <c r="I44" s="125"/>
      <c r="J44" s="14"/>
      <c r="K44" s="14"/>
      <c r="L44" s="15"/>
    </row>
    <row r="45" customFormat="false" ht="15.75" hidden="false" customHeight="false" outlineLevel="0" collapsed="false">
      <c r="A45" s="138"/>
      <c r="B45" s="139" t="s">
        <v>61</v>
      </c>
      <c r="C45" s="119" t="s">
        <v>62</v>
      </c>
      <c r="D45" s="140" t="n">
        <v>80.8394</v>
      </c>
      <c r="E45" s="141" t="n">
        <v>90.7179</v>
      </c>
      <c r="F45" s="142" t="n">
        <v>87.0199</v>
      </c>
      <c r="G45" s="123" t="n">
        <f aca="false">F45/E45*100</f>
        <v>95.9236269799014</v>
      </c>
      <c r="H45" s="124" t="n">
        <f aca="false">F45/D45*100</f>
        <v>107.645405581932</v>
      </c>
      <c r="I45" s="125"/>
      <c r="J45" s="14"/>
      <c r="K45" s="14"/>
      <c r="L45" s="15"/>
    </row>
    <row r="46" customFormat="false" ht="15" hidden="false" customHeight="false" outlineLevel="0" collapsed="false">
      <c r="A46" s="77"/>
      <c r="B46" s="143" t="s">
        <v>63</v>
      </c>
      <c r="C46" s="119" t="s">
        <v>62</v>
      </c>
      <c r="D46" s="144" t="n">
        <v>73.4904</v>
      </c>
      <c r="E46" s="145" t="n">
        <v>82.4708</v>
      </c>
      <c r="F46" s="146" t="n">
        <v>79.109</v>
      </c>
      <c r="G46" s="46" t="n">
        <f aca="false">F46/E46*100</f>
        <v>95.9236481275797</v>
      </c>
      <c r="H46" s="130" t="n">
        <f aca="false">F46/D46*100</f>
        <v>107.645352318126</v>
      </c>
      <c r="I46" s="125"/>
      <c r="J46" s="14"/>
      <c r="K46" s="14"/>
      <c r="L46" s="15"/>
    </row>
    <row r="47" customFormat="false" ht="15.75" hidden="false" customHeight="false" outlineLevel="0" collapsed="false">
      <c r="A47" s="77"/>
      <c r="B47" s="118" t="s">
        <v>64</v>
      </c>
      <c r="C47" s="119" t="s">
        <v>65</v>
      </c>
      <c r="D47" s="147" t="n">
        <v>0.1271</v>
      </c>
      <c r="E47" s="121" t="n">
        <v>0.1274</v>
      </c>
      <c r="F47" s="148" t="n">
        <v>0.1081</v>
      </c>
      <c r="G47" s="123" t="n">
        <f aca="false">F47/E47*100</f>
        <v>84.850863422292</v>
      </c>
      <c r="H47" s="124" t="n">
        <f aca="false">F47/D47*100</f>
        <v>85.051140833989</v>
      </c>
      <c r="I47" s="125"/>
      <c r="J47" s="14"/>
      <c r="K47" s="14"/>
      <c r="L47" s="15"/>
    </row>
    <row r="48" customFormat="false" ht="15" hidden="false" customHeight="false" outlineLevel="0" collapsed="false">
      <c r="A48" s="77"/>
      <c r="B48" s="126" t="s">
        <v>66</v>
      </c>
      <c r="C48" s="119" t="s">
        <v>65</v>
      </c>
      <c r="D48" s="45" t="n">
        <v>0.1155</v>
      </c>
      <c r="E48" s="54" t="n">
        <v>0.1158</v>
      </c>
      <c r="F48" s="55" t="n">
        <v>0.0983</v>
      </c>
      <c r="G48" s="46" t="n">
        <f aca="false">F48/E48*100</f>
        <v>84.8877374784111</v>
      </c>
      <c r="H48" s="130" t="n">
        <f aca="false">F48/D48*100</f>
        <v>85.1082251082251</v>
      </c>
      <c r="I48" s="125"/>
      <c r="J48" s="14"/>
      <c r="K48" s="14"/>
      <c r="L48" s="15"/>
    </row>
    <row r="49" customFormat="false" ht="15.75" hidden="false" customHeight="false" outlineLevel="0" collapsed="false">
      <c r="A49" s="77"/>
      <c r="B49" s="118" t="s">
        <v>67</v>
      </c>
      <c r="C49" s="119" t="s">
        <v>68</v>
      </c>
      <c r="D49" s="149" t="n">
        <v>4.36</v>
      </c>
      <c r="E49" s="150" t="n">
        <v>3.3</v>
      </c>
      <c r="F49" s="122" t="n">
        <v>3.0987</v>
      </c>
      <c r="G49" s="123" t="n">
        <f aca="false">F49/E49*100</f>
        <v>93.9</v>
      </c>
      <c r="H49" s="124" t="n">
        <f aca="false">F49/D49*100</f>
        <v>71.0711009174312</v>
      </c>
      <c r="I49" s="125"/>
      <c r="J49" s="14"/>
      <c r="K49" s="14"/>
      <c r="L49" s="15"/>
    </row>
    <row r="50" customFormat="false" ht="15" hidden="false" customHeight="false" outlineLevel="0" collapsed="false">
      <c r="A50" s="77"/>
      <c r="B50" s="126" t="s">
        <v>69</v>
      </c>
      <c r="C50" s="119" t="s">
        <v>68</v>
      </c>
      <c r="D50" s="151" t="n">
        <v>3.03</v>
      </c>
      <c r="E50" s="152" t="n">
        <v>3.02</v>
      </c>
      <c r="F50" s="153" t="n">
        <v>2.817</v>
      </c>
      <c r="G50" s="46" t="n">
        <f aca="false">F50/E50*100</f>
        <v>93.2781456953642</v>
      </c>
      <c r="H50" s="130" t="n">
        <f aca="false">F50/D50*100</f>
        <v>92.970297029703</v>
      </c>
      <c r="I50" s="125"/>
      <c r="J50" s="14"/>
      <c r="K50" s="14"/>
      <c r="L50" s="15"/>
    </row>
    <row r="51" customFormat="false" ht="15.75" hidden="false" customHeight="false" outlineLevel="0" collapsed="false">
      <c r="A51" s="77"/>
      <c r="B51" s="118" t="s">
        <v>70</v>
      </c>
      <c r="C51" s="119" t="s">
        <v>57</v>
      </c>
      <c r="D51" s="154" t="n">
        <v>6.5423</v>
      </c>
      <c r="E51" s="155" t="n">
        <v>7.663</v>
      </c>
      <c r="F51" s="148" t="n">
        <v>7.3435</v>
      </c>
      <c r="G51" s="123" t="n">
        <f aca="false">F51/E51*100</f>
        <v>95.8306146417852</v>
      </c>
      <c r="H51" s="124" t="n">
        <f aca="false">F51/D51*100</f>
        <v>112.246457667793</v>
      </c>
      <c r="I51" s="125"/>
      <c r="J51" s="14"/>
      <c r="K51" s="14"/>
      <c r="L51" s="15"/>
    </row>
    <row r="52" customFormat="false" ht="15.75" hidden="false" customHeight="false" outlineLevel="0" collapsed="false">
      <c r="A52" s="97"/>
      <c r="B52" s="156" t="s">
        <v>71</v>
      </c>
      <c r="C52" s="106" t="s">
        <v>57</v>
      </c>
      <c r="D52" s="157" t="n">
        <v>5.9475</v>
      </c>
      <c r="E52" s="100" t="n">
        <v>6.9664</v>
      </c>
      <c r="F52" s="101" t="n">
        <v>6.6759</v>
      </c>
      <c r="G52" s="102" t="n">
        <f aca="false">F52/E52*100</f>
        <v>95.8299839228296</v>
      </c>
      <c r="H52" s="158" t="n">
        <f aca="false">F52/D52*100</f>
        <v>112.247162673392</v>
      </c>
      <c r="I52" s="159"/>
      <c r="J52" s="14"/>
      <c r="K52" s="14"/>
      <c r="L52" s="15"/>
    </row>
    <row r="53" customFormat="false" ht="15" hidden="false" customHeight="false" outlineLevel="0" collapsed="false">
      <c r="A53" s="81" t="n">
        <v>16</v>
      </c>
      <c r="B53" s="82" t="s">
        <v>72</v>
      </c>
      <c r="C53" s="71"/>
      <c r="D53" s="72"/>
      <c r="E53" s="73"/>
      <c r="F53" s="74"/>
      <c r="G53" s="83"/>
      <c r="H53" s="71"/>
      <c r="I53" s="84"/>
      <c r="J53" s="14"/>
      <c r="K53" s="14"/>
      <c r="L53" s="15"/>
    </row>
    <row r="54" customFormat="false" ht="13.5" hidden="false" customHeight="true" outlineLevel="0" collapsed="false">
      <c r="A54" s="86"/>
      <c r="B54" s="87" t="s">
        <v>73</v>
      </c>
      <c r="C54" s="99" t="s">
        <v>74</v>
      </c>
      <c r="D54" s="160" t="n">
        <v>0</v>
      </c>
      <c r="E54" s="100" t="n">
        <v>0.5</v>
      </c>
      <c r="F54" s="161" t="n">
        <v>0.3</v>
      </c>
      <c r="G54" s="92" t="n">
        <f aca="false">F54/E54*100</f>
        <v>60</v>
      </c>
      <c r="H54" s="90" t="n">
        <v>0</v>
      </c>
      <c r="I54" s="93"/>
      <c r="J54" s="14"/>
      <c r="K54" s="14"/>
      <c r="L54" s="15"/>
    </row>
    <row r="55" customFormat="false" ht="23.25" hidden="false" customHeight="true" outlineLevel="0" collapsed="false">
      <c r="A55" s="86" t="n">
        <v>17</v>
      </c>
      <c r="B55" s="87" t="s">
        <v>75</v>
      </c>
      <c r="C55" s="90" t="s">
        <v>48</v>
      </c>
      <c r="D55" s="160" t="n">
        <v>0</v>
      </c>
      <c r="E55" s="102" t="n">
        <v>0</v>
      </c>
      <c r="F55" s="161" t="n">
        <v>0</v>
      </c>
      <c r="G55" s="102" t="n">
        <v>0</v>
      </c>
      <c r="H55" s="158" t="n">
        <v>0</v>
      </c>
      <c r="I55" s="162"/>
      <c r="J55" s="14"/>
      <c r="K55" s="14"/>
      <c r="L55" s="15"/>
    </row>
    <row r="56" customFormat="false" ht="23.25" hidden="false" customHeight="true" outlineLevel="0" collapsed="false">
      <c r="A56" s="45"/>
      <c r="B56" s="94"/>
      <c r="C56" s="57"/>
      <c r="D56" s="57"/>
      <c r="E56" s="57"/>
      <c r="F56" s="57"/>
      <c r="G56" s="57"/>
      <c r="H56" s="57"/>
      <c r="I56" s="94"/>
      <c r="J56" s="14"/>
      <c r="K56" s="14"/>
      <c r="L56" s="15"/>
    </row>
    <row r="57" customFormat="false" ht="23.25" hidden="false" customHeight="true" outlineLevel="0" collapsed="false">
      <c r="A57" s="45"/>
      <c r="B57" s="94"/>
      <c r="C57" s="57"/>
      <c r="D57" s="57"/>
      <c r="E57" s="57"/>
      <c r="F57" s="57"/>
      <c r="G57" s="57"/>
      <c r="H57" s="57"/>
      <c r="I57" s="94"/>
      <c r="J57" s="14"/>
      <c r="K57" s="14"/>
      <c r="L57" s="15"/>
    </row>
    <row r="58" customFormat="false" ht="23.25" hidden="false" customHeight="true" outlineLevel="0" collapsed="false">
      <c r="A58" s="45"/>
      <c r="B58" s="94"/>
      <c r="C58" s="96"/>
      <c r="D58" s="96" t="s">
        <v>43</v>
      </c>
      <c r="E58" s="96" t="s">
        <v>44</v>
      </c>
      <c r="F58" s="96" t="s">
        <v>45</v>
      </c>
      <c r="G58" s="96"/>
      <c r="H58" s="57"/>
      <c r="I58" s="94"/>
      <c r="J58" s="14"/>
      <c r="K58" s="14"/>
      <c r="L58" s="15"/>
    </row>
    <row r="59" customFormat="false" ht="15" hidden="false" customHeight="false" outlineLevel="0" collapsed="false">
      <c r="A59" s="81" t="n">
        <v>18</v>
      </c>
      <c r="B59" s="82" t="s">
        <v>76</v>
      </c>
      <c r="C59" s="71"/>
      <c r="D59" s="72"/>
      <c r="E59" s="71"/>
      <c r="F59" s="72"/>
      <c r="G59" s="71"/>
      <c r="H59" s="71"/>
      <c r="I59" s="163"/>
      <c r="J59" s="14"/>
      <c r="K59" s="14"/>
      <c r="L59" s="15"/>
    </row>
    <row r="60" customFormat="false" ht="15" hidden="false" customHeight="false" outlineLevel="0" collapsed="false">
      <c r="A60" s="42"/>
      <c r="B60" s="43" t="s">
        <v>77</v>
      </c>
      <c r="C60" s="53"/>
      <c r="D60" s="45"/>
      <c r="E60" s="53"/>
      <c r="F60" s="45"/>
      <c r="G60" s="53"/>
      <c r="H60" s="53"/>
      <c r="I60" s="164"/>
      <c r="J60" s="14"/>
      <c r="K60" s="14"/>
      <c r="L60" s="15"/>
    </row>
    <row r="61" customFormat="false" ht="15" hidden="false" customHeight="false" outlineLevel="0" collapsed="false">
      <c r="A61" s="42"/>
      <c r="B61" s="43" t="s">
        <v>78</v>
      </c>
      <c r="C61" s="53"/>
      <c r="D61" s="45"/>
      <c r="E61" s="53"/>
      <c r="F61" s="45"/>
      <c r="G61" s="53"/>
      <c r="H61" s="53"/>
      <c r="I61" s="164"/>
      <c r="J61" s="14"/>
      <c r="K61" s="14"/>
      <c r="L61" s="15"/>
    </row>
    <row r="62" customFormat="false" ht="15" hidden="false" customHeight="false" outlineLevel="0" collapsed="false">
      <c r="A62" s="42"/>
      <c r="B62" s="165" t="s">
        <v>79</v>
      </c>
      <c r="C62" s="119" t="s">
        <v>25</v>
      </c>
      <c r="D62" s="166" t="n">
        <v>-0.5</v>
      </c>
      <c r="E62" s="128" t="n">
        <v>-0.25</v>
      </c>
      <c r="F62" s="129" t="n">
        <v>-0.27</v>
      </c>
      <c r="G62" s="167" t="n">
        <f aca="false">F62/E62*100</f>
        <v>108</v>
      </c>
      <c r="H62" s="124" t="n">
        <f aca="false">F62/D62*100</f>
        <v>54</v>
      </c>
      <c r="I62" s="168"/>
      <c r="J62" s="14"/>
      <c r="K62" s="14"/>
      <c r="L62" s="15"/>
    </row>
    <row r="63" customFormat="false" ht="15" hidden="false" customHeight="false" outlineLevel="0" collapsed="false">
      <c r="A63" s="42"/>
      <c r="B63" s="165" t="s">
        <v>80</v>
      </c>
      <c r="C63" s="119" t="s">
        <v>25</v>
      </c>
      <c r="D63" s="45" t="n">
        <v>3.9</v>
      </c>
      <c r="E63" s="54" t="n">
        <v>-0.25</v>
      </c>
      <c r="F63" s="169" t="n">
        <v>0</v>
      </c>
      <c r="G63" s="123" t="n">
        <f aca="false">F63/E63*100</f>
        <v>-0</v>
      </c>
      <c r="H63" s="124" t="n">
        <f aca="false">F63/D63*100</f>
        <v>0</v>
      </c>
      <c r="I63" s="170"/>
      <c r="J63" s="14"/>
      <c r="K63" s="14"/>
      <c r="L63" s="15"/>
    </row>
    <row r="64" customFormat="false" ht="15.75" hidden="false" customHeight="false" outlineLevel="0" collapsed="false">
      <c r="A64" s="86"/>
      <c r="B64" s="87" t="s">
        <v>81</v>
      </c>
      <c r="C64" s="106" t="s">
        <v>25</v>
      </c>
      <c r="D64" s="171" t="n">
        <v>1.2</v>
      </c>
      <c r="E64" s="108" t="n">
        <v>-0.25</v>
      </c>
      <c r="F64" s="91" t="n">
        <v>-2.97</v>
      </c>
      <c r="G64" s="110" t="n">
        <f aca="false">F64/E64*100</f>
        <v>1188</v>
      </c>
      <c r="H64" s="111" t="n">
        <f aca="false">F64/D64*100</f>
        <v>-247.5</v>
      </c>
      <c r="I64" s="162"/>
      <c r="J64" s="14"/>
      <c r="K64" s="14"/>
      <c r="L64" s="15"/>
    </row>
    <row r="65" customFormat="false" ht="15.75" hidden="false" customHeight="false" outlineLevel="0" collapsed="false">
      <c r="A65" s="42" t="n">
        <v>19</v>
      </c>
      <c r="B65" s="172" t="s">
        <v>82</v>
      </c>
      <c r="C65" s="173"/>
      <c r="D65" s="57"/>
      <c r="E65" s="54"/>
      <c r="F65" s="174"/>
      <c r="G65" s="46"/>
      <c r="H65" s="67"/>
      <c r="I65" s="50"/>
      <c r="J65" s="14"/>
      <c r="K65" s="14"/>
      <c r="L65" s="15"/>
    </row>
    <row r="66" customFormat="false" ht="15.75" hidden="false" customHeight="false" outlineLevel="0" collapsed="false">
      <c r="A66" s="42"/>
      <c r="B66" s="172" t="s">
        <v>83</v>
      </c>
      <c r="C66" s="173"/>
      <c r="D66" s="57"/>
      <c r="E66" s="54"/>
      <c r="F66" s="174"/>
      <c r="G66" s="46"/>
      <c r="H66" s="67"/>
      <c r="I66" s="50"/>
      <c r="J66" s="14"/>
      <c r="K66" s="14"/>
      <c r="L66" s="15"/>
    </row>
    <row r="67" customFormat="false" ht="15.75" hidden="false" customHeight="false" outlineLevel="0" collapsed="false">
      <c r="A67" s="42"/>
      <c r="B67" s="175" t="s">
        <v>84</v>
      </c>
      <c r="C67" s="176" t="s">
        <v>25</v>
      </c>
      <c r="D67" s="177" t="n">
        <v>8</v>
      </c>
      <c r="E67" s="123" t="n">
        <v>12</v>
      </c>
      <c r="F67" s="178" t="n">
        <v>11.88</v>
      </c>
      <c r="G67" s="123" t="n">
        <f aca="false">F67/E67*100</f>
        <v>99</v>
      </c>
      <c r="H67" s="124" t="n">
        <f aca="false">F67/D67*100</f>
        <v>148.5</v>
      </c>
      <c r="I67" s="168"/>
      <c r="J67" s="14"/>
      <c r="K67" s="14"/>
      <c r="L67" s="15"/>
    </row>
    <row r="68" customFormat="false" ht="16.5" hidden="false" customHeight="false" outlineLevel="0" collapsed="false">
      <c r="A68" s="42"/>
      <c r="B68" s="172" t="s">
        <v>85</v>
      </c>
      <c r="C68" s="179" t="s">
        <v>25</v>
      </c>
      <c r="D68" s="180" t="n">
        <v>10.4</v>
      </c>
      <c r="E68" s="46" t="n">
        <v>12</v>
      </c>
      <c r="F68" s="181" t="n">
        <v>11.9</v>
      </c>
      <c r="G68" s="46" t="n">
        <f aca="false">F68/E68*100</f>
        <v>99.1666666666667</v>
      </c>
      <c r="H68" s="130" t="n">
        <f aca="false">F68/D68*100</f>
        <v>114.423076923077</v>
      </c>
      <c r="I68" s="182"/>
      <c r="J68" s="14"/>
      <c r="K68" s="14"/>
      <c r="L68" s="15"/>
    </row>
    <row r="69" customFormat="false" ht="15" hidden="false" customHeight="false" outlineLevel="0" collapsed="false">
      <c r="A69" s="33" t="n">
        <v>20</v>
      </c>
      <c r="B69" s="34" t="s">
        <v>86</v>
      </c>
      <c r="C69" s="183" t="s">
        <v>87</v>
      </c>
      <c r="D69" s="184" t="n">
        <v>0</v>
      </c>
      <c r="E69" s="39" t="n">
        <v>0</v>
      </c>
      <c r="F69" s="185" t="n">
        <v>0</v>
      </c>
      <c r="G69" s="39" t="n">
        <v>0</v>
      </c>
      <c r="H69" s="40" t="n">
        <v>0</v>
      </c>
      <c r="I69" s="41"/>
      <c r="J69" s="14"/>
      <c r="K69" s="14"/>
    </row>
    <row r="70" customFormat="false" ht="14.25" hidden="false" customHeight="false" outlineLevel="0" collapsed="false">
      <c r="A70" s="81" t="n">
        <v>21</v>
      </c>
      <c r="B70" s="82" t="s">
        <v>88</v>
      </c>
      <c r="C70" s="71"/>
      <c r="D70" s="72"/>
      <c r="E70" s="73"/>
      <c r="F70" s="74"/>
      <c r="G70" s="48"/>
      <c r="H70" s="49"/>
      <c r="I70" s="163"/>
      <c r="J70" s="14"/>
      <c r="K70" s="14"/>
    </row>
    <row r="71" customFormat="false" ht="15.75" hidden="false" customHeight="false" outlineLevel="0" collapsed="false">
      <c r="A71" s="86"/>
      <c r="B71" s="87" t="s">
        <v>89</v>
      </c>
      <c r="C71" s="186" t="s">
        <v>25</v>
      </c>
      <c r="D71" s="160" t="n">
        <v>26.63</v>
      </c>
      <c r="E71" s="100" t="n">
        <v>35.2</v>
      </c>
      <c r="F71" s="187" t="n">
        <v>24.5</v>
      </c>
      <c r="G71" s="102" t="n">
        <f aca="false">F71/E71*100</f>
        <v>69.6022727272727</v>
      </c>
      <c r="H71" s="158" t="n">
        <f aca="false">F71/D71*100</f>
        <v>92.0015020653399</v>
      </c>
      <c r="I71" s="162" t="s">
        <v>21</v>
      </c>
      <c r="J71" s="14"/>
      <c r="K71" s="14"/>
    </row>
    <row r="72" customFormat="false" ht="14.25" hidden="false" customHeight="false" outlineLevel="0" collapsed="false">
      <c r="A72" s="42" t="n">
        <v>22</v>
      </c>
      <c r="B72" s="43" t="s">
        <v>90</v>
      </c>
      <c r="C72" s="53"/>
      <c r="D72" s="45"/>
      <c r="E72" s="46"/>
      <c r="F72" s="55"/>
      <c r="G72" s="46"/>
      <c r="H72" s="130"/>
      <c r="I72" s="164"/>
      <c r="J72" s="14"/>
      <c r="K72" s="14"/>
    </row>
    <row r="73" customFormat="false" ht="15.75" hidden="false" customHeight="false" outlineLevel="0" collapsed="false">
      <c r="A73" s="42"/>
      <c r="B73" s="43" t="s">
        <v>91</v>
      </c>
      <c r="C73" s="188" t="s">
        <v>92</v>
      </c>
      <c r="D73" s="57" t="n">
        <v>153.5</v>
      </c>
      <c r="E73" s="46" t="n">
        <v>177</v>
      </c>
      <c r="F73" s="58" t="n">
        <v>90.49</v>
      </c>
      <c r="G73" s="46" t="n">
        <f aca="false">F73/E73*100</f>
        <v>51.1242937853107</v>
      </c>
      <c r="H73" s="130" t="n">
        <f aca="false">F73/D73*100</f>
        <v>58.9511400651466</v>
      </c>
      <c r="I73" s="50" t="s">
        <v>21</v>
      </c>
      <c r="J73" s="14"/>
      <c r="K73" s="14"/>
    </row>
    <row r="74" customFormat="false" ht="14.25" hidden="false" customHeight="false" outlineLevel="0" collapsed="false">
      <c r="A74" s="81" t="n">
        <v>23</v>
      </c>
      <c r="B74" s="82" t="s">
        <v>93</v>
      </c>
      <c r="C74" s="71"/>
      <c r="D74" s="72"/>
      <c r="E74" s="73"/>
      <c r="F74" s="74"/>
      <c r="G74" s="48"/>
      <c r="H74" s="49"/>
      <c r="I74" s="163"/>
      <c r="J74" s="14"/>
      <c r="K74" s="14"/>
    </row>
    <row r="75" customFormat="false" ht="14.25" hidden="false" customHeight="false" outlineLevel="0" collapsed="false">
      <c r="A75" s="42"/>
      <c r="B75" s="43" t="s">
        <v>94</v>
      </c>
      <c r="C75" s="53"/>
      <c r="D75" s="45"/>
      <c r="E75" s="54"/>
      <c r="F75" s="55"/>
      <c r="G75" s="46"/>
      <c r="H75" s="130"/>
      <c r="I75" s="164"/>
      <c r="J75" s="14"/>
      <c r="K75" s="14"/>
    </row>
    <row r="76" customFormat="false" ht="14.25" hidden="false" customHeight="false" outlineLevel="0" collapsed="false">
      <c r="A76" s="42"/>
      <c r="B76" s="43" t="s">
        <v>95</v>
      </c>
      <c r="C76" s="53"/>
      <c r="D76" s="45"/>
      <c r="E76" s="54"/>
      <c r="F76" s="55"/>
      <c r="G76" s="46"/>
      <c r="H76" s="130"/>
      <c r="I76" s="164"/>
      <c r="J76" s="14"/>
      <c r="K76" s="14"/>
    </row>
    <row r="77" customFormat="false" ht="15" hidden="false" customHeight="false" outlineLevel="0" collapsed="false">
      <c r="A77" s="86"/>
      <c r="B77" s="87" t="s">
        <v>96</v>
      </c>
      <c r="C77" s="99" t="s">
        <v>48</v>
      </c>
      <c r="D77" s="89" t="n">
        <v>45</v>
      </c>
      <c r="E77" s="100" t="n">
        <v>50</v>
      </c>
      <c r="F77" s="101" t="n">
        <v>55</v>
      </c>
      <c r="G77" s="102" t="n">
        <f aca="false">F77/E77*100</f>
        <v>110</v>
      </c>
      <c r="H77" s="158" t="n">
        <f aca="false">F77/D77*100</f>
        <v>122.222222222222</v>
      </c>
      <c r="I77" s="162"/>
      <c r="J77" s="14"/>
      <c r="K77" s="14"/>
    </row>
    <row r="78" customFormat="false" ht="15" hidden="false" customHeight="true" outlineLevel="0" collapsed="false">
      <c r="A78" s="189" t="n">
        <v>24</v>
      </c>
      <c r="B78" s="82" t="s">
        <v>97</v>
      </c>
      <c r="C78" s="71"/>
      <c r="D78" s="190"/>
      <c r="E78" s="48"/>
      <c r="F78" s="74"/>
      <c r="G78" s="48"/>
      <c r="H78" s="49"/>
      <c r="I78" s="191"/>
      <c r="J78" s="192"/>
      <c r="K78" s="192"/>
    </row>
    <row r="79" customFormat="false" ht="17.25" hidden="false" customHeight="true" outlineLevel="0" collapsed="false">
      <c r="A79" s="193"/>
      <c r="B79" s="87" t="s">
        <v>98</v>
      </c>
      <c r="C79" s="99" t="s">
        <v>25</v>
      </c>
      <c r="D79" s="160" t="n">
        <v>80</v>
      </c>
      <c r="E79" s="102" t="n">
        <v>77</v>
      </c>
      <c r="F79" s="101" t="n">
        <v>81.6</v>
      </c>
      <c r="G79" s="102" t="n">
        <f aca="false">F79/E79*100</f>
        <v>105.974025974026</v>
      </c>
      <c r="H79" s="158" t="n">
        <f aca="false">F79/D79*100</f>
        <v>102</v>
      </c>
      <c r="I79" s="162"/>
      <c r="J79" s="15"/>
      <c r="K79" s="15"/>
    </row>
    <row r="80" customFormat="false" ht="1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</row>
    <row r="81" customFormat="false" ht="12.75" hidden="false" customHeight="false" outlineLevel="0" collapsed="false">
      <c r="B81" s="194"/>
    </row>
    <row r="84" customFormat="false" ht="12.75" hidden="false" customHeight="false" outlineLevel="0" collapsed="false">
      <c r="B84" s="194"/>
    </row>
    <row r="85" customFormat="false" ht="12.75" hidden="false" customHeight="false" outlineLevel="0" collapsed="false">
      <c r="B85" s="194"/>
    </row>
    <row r="88" customFormat="false" ht="12.75" hidden="false" customHeight="false" outlineLevel="0" collapsed="false">
      <c r="B88" s="194"/>
    </row>
    <row r="89" customFormat="false" ht="12.75" hidden="false" customHeight="false" outlineLevel="0" collapsed="false">
      <c r="B89" s="1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5T07:01:57Z</dcterms:created>
  <dc:creator>Admin</dc:creator>
  <dc:description/>
  <dc:language>en-US</dc:language>
  <cp:lastModifiedBy>Admin</cp:lastModifiedBy>
  <cp:lastPrinted>2018-04-24T13:28:55Z</cp:lastPrinted>
  <dcterms:modified xsi:type="dcterms:W3CDTF">2018-05-02T13:24:59Z</dcterms:modified>
  <cp:revision>0</cp:revision>
  <dc:subject/>
  <dc:title/>
</cp:coreProperties>
</file>